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CRUDE IR FILTER DATA OF HIGHLY QUESTIONABLE BILLB ORIGIN!</t>
  </si>
  <si>
    <t xml:space="preserve">Feb 2009</t>
  </si>
  <si>
    <t xml:space="preserve">layers:</t>
  </si>
  <si>
    <t xml:space="preserve">HVS from cie site</t>
  </si>
  <si>
    <t xml:space="preserve">WRATTEN 89B</t>
  </si>
  <si>
    <t xml:space="preserve">89b w/layr</t>
  </si>
  <si>
    <t xml:space="preserve">89B</t>
  </si>
  <si>
    <t xml:space="preserve">HVS</t>
  </si>
  <si>
    <t xml:space="preserve">nM</t>
  </si>
  <si>
    <t xml:space="preserve">n=10log</t>
  </si>
  <si>
    <t xml:space="preserve">10^n</t>
  </si>
  <si>
    <t xml:space="preserve">From eyeballing graphs of stacked-layer congo blue #181</t>
  </si>
  <si>
    <t xml:space="preserve">layers</t>
  </si>
  <si>
    <t xml:space="preserve">-3dB point</t>
  </si>
  <si>
    <t xml:space="preserve">HVS peak</t>
  </si>
  <si>
    <t xml:space="preserve">layers </t>
  </si>
  <si>
    <t xml:space="preserve">Lcone</t>
  </si>
  <si>
    <t xml:space="preserve">Mcone</t>
  </si>
  <si>
    <t xml:space="preserve">w/layer</t>
  </si>
  <si>
    <t xml:space="preserve">rosco</t>
  </si>
  <si>
    <t xml:space="preserve">lcone</t>
  </si>
  <si>
    <t xml:space="preserve">mcone</t>
  </si>
  <si>
    <t xml:space="preserve">human</t>
  </si>
  <si>
    <t xml:space="preserve">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Courier New"/>
      <family val="3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45</c:f>
              <c:numCache>
                <c:formatCode>General</c:formatCode>
                <c:ptCount val="41"/>
                <c:pt idx="0">
                  <c:v>680</c:v>
                </c:pt>
                <c:pt idx="1">
                  <c:v>685</c:v>
                </c:pt>
                <c:pt idx="2">
                  <c:v>690</c:v>
                </c:pt>
                <c:pt idx="3">
                  <c:v>695</c:v>
                </c:pt>
                <c:pt idx="4">
                  <c:v>700</c:v>
                </c:pt>
                <c:pt idx="5">
                  <c:v>705</c:v>
                </c:pt>
                <c:pt idx="6">
                  <c:v>710</c:v>
                </c:pt>
                <c:pt idx="7">
                  <c:v>715</c:v>
                </c:pt>
                <c:pt idx="8">
                  <c:v>720</c:v>
                </c:pt>
                <c:pt idx="9">
                  <c:v>725</c:v>
                </c:pt>
                <c:pt idx="10">
                  <c:v>730</c:v>
                </c:pt>
                <c:pt idx="11">
                  <c:v>735</c:v>
                </c:pt>
                <c:pt idx="12">
                  <c:v>740</c:v>
                </c:pt>
                <c:pt idx="13">
                  <c:v>745</c:v>
                </c:pt>
                <c:pt idx="14">
                  <c:v>750</c:v>
                </c:pt>
                <c:pt idx="15">
                  <c:v>755</c:v>
                </c:pt>
                <c:pt idx="16">
                  <c:v>760</c:v>
                </c:pt>
                <c:pt idx="17">
                  <c:v>765</c:v>
                </c:pt>
                <c:pt idx="18">
                  <c:v>770</c:v>
                </c:pt>
                <c:pt idx="19">
                  <c:v>775</c:v>
                </c:pt>
                <c:pt idx="20">
                  <c:v>780</c:v>
                </c:pt>
                <c:pt idx="21">
                  <c:v>785</c:v>
                </c:pt>
                <c:pt idx="22">
                  <c:v>790</c:v>
                </c:pt>
                <c:pt idx="23">
                  <c:v>795</c:v>
                </c:pt>
                <c:pt idx="24">
                  <c:v>800</c:v>
                </c:pt>
                <c:pt idx="25">
                  <c:v>805</c:v>
                </c:pt>
                <c:pt idx="26">
                  <c:v>810</c:v>
                </c:pt>
                <c:pt idx="27">
                  <c:v>815</c:v>
                </c:pt>
                <c:pt idx="28">
                  <c:v>820</c:v>
                </c:pt>
                <c:pt idx="29">
                  <c:v>825</c:v>
                </c:pt>
                <c:pt idx="30">
                  <c:v>830</c:v>
                </c:pt>
                <c:pt idx="31">
                  <c:v>835</c:v>
                </c:pt>
                <c:pt idx="32">
                  <c:v>840</c:v>
                </c:pt>
                <c:pt idx="33">
                  <c:v>845</c:v>
                </c:pt>
                <c:pt idx="34">
                  <c:v>850</c:v>
                </c:pt>
                <c:pt idx="35">
                  <c:v>855</c:v>
                </c:pt>
                <c:pt idx="36">
                  <c:v>860</c:v>
                </c:pt>
                <c:pt idx="37">
                  <c:v>865</c:v>
                </c:pt>
                <c:pt idx="38">
                  <c:v>870</c:v>
                </c:pt>
                <c:pt idx="39">
                  <c:v>875</c:v>
                </c:pt>
                <c:pt idx="40">
                  <c:v>880</c:v>
                </c:pt>
              </c:numCache>
            </c:numRef>
          </c:xVal>
          <c:yVal>
            <c:numRef>
              <c:f>Sheet1!$C$5:$C$45</c:f>
              <c:numCache>
                <c:formatCode>General</c:formatCode>
                <c:ptCount val="41"/>
                <c:pt idx="0">
                  <c:v>1.82667324466952E-017</c:v>
                </c:pt>
                <c:pt idx="1">
                  <c:v>1.25029721126489E-014</c:v>
                </c:pt>
                <c:pt idx="2">
                  <c:v>8.52812335095649E-012</c:v>
                </c:pt>
                <c:pt idx="3">
                  <c:v>7.94074075614264E-010</c:v>
                </c:pt>
                <c:pt idx="4">
                  <c:v>7.3947857027072E-008</c:v>
                </c:pt>
                <c:pt idx="5">
                  <c:v>7.30213381997175E-007</c:v>
                </c:pt>
                <c:pt idx="6">
                  <c:v>7.12665258434151E-006</c:v>
                </c:pt>
                <c:pt idx="7">
                  <c:v>2.05677719652926E-005</c:v>
                </c:pt>
                <c:pt idx="8">
                  <c:v>5.99161950122804E-005</c:v>
                </c:pt>
                <c:pt idx="9">
                  <c:v>6.44630784675988E-005</c:v>
                </c:pt>
                <c:pt idx="10">
                  <c:v>7.18381400468296E-005</c:v>
                </c:pt>
                <c:pt idx="11">
                  <c:v>6.69540020966708E-005</c:v>
                </c:pt>
                <c:pt idx="12">
                  <c:v>6.24685723501854E-005</c:v>
                </c:pt>
                <c:pt idx="13">
                  <c:v>5.24271820392469E-005</c:v>
                </c:pt>
                <c:pt idx="14">
                  <c:v>4.35910975624466E-005</c:v>
                </c:pt>
                <c:pt idx="15">
                  <c:v>3.28330808271136E-005</c:v>
                </c:pt>
                <c:pt idx="16">
                  <c:v>2.57823625939363E-005</c:v>
                </c:pt>
                <c:pt idx="17">
                  <c:v>1.9803801830416E-005</c:v>
                </c:pt>
                <c:pt idx="18">
                  <c:v>1.52460772442088E-005</c:v>
                </c:pt>
                <c:pt idx="19">
                  <c:v>1.16913884473655E-005</c:v>
                </c:pt>
                <c:pt idx="20">
                  <c:v>8.98520939277114E-006</c:v>
                </c:pt>
                <c:pt idx="21">
                  <c:v>6.8792449706583E-006</c:v>
                </c:pt>
                <c:pt idx="22">
                  <c:v>5.27811988804761E-006</c:v>
                </c:pt>
                <c:pt idx="23">
                  <c:v>4.02318418476759E-006</c:v>
                </c:pt>
                <c:pt idx="24">
                  <c:v>3.07297822940879E-006</c:v>
                </c:pt>
                <c:pt idx="25">
                  <c:v>2.34522761687313E-006</c:v>
                </c:pt>
                <c:pt idx="26">
                  <c:v>1.79342650339356E-006</c:v>
                </c:pt>
                <c:pt idx="27">
                  <c:v>1.3702678981648E-006</c:v>
                </c:pt>
                <c:pt idx="28">
                  <c:v>1.04900054375262E-006</c:v>
                </c:pt>
                <c:pt idx="29">
                  <c:v>8.04593952906478E-007</c:v>
                </c:pt>
                <c:pt idx="30">
                  <c:v>6.18304552317654E-007</c:v>
                </c:pt>
                <c:pt idx="31">
                  <c:v>4.7603158069171E-007</c:v>
                </c:pt>
                <c:pt idx="32">
                  <c:v>3.67173216788787E-007</c:v>
                </c:pt>
                <c:pt idx="33">
                  <c:v>2.83721101797888E-007</c:v>
                </c:pt>
                <c:pt idx="34">
                  <c:v>2.19630370099227E-007</c:v>
                </c:pt>
                <c:pt idx="35">
                  <c:v>1.69365744775989E-007</c:v>
                </c:pt>
                <c:pt idx="36">
                  <c:v>1.30833196734731E-007</c:v>
                </c:pt>
                <c:pt idx="37">
                  <c:v>1.01810141106529E-007</c:v>
                </c:pt>
                <c:pt idx="38">
                  <c:v>7.93602873018861E-008</c:v>
                </c:pt>
                <c:pt idx="39">
                  <c:v>6.19639862170085E-008</c:v>
                </c:pt>
                <c:pt idx="40">
                  <c:v>4.84613234352127E-008</c:v>
                </c:pt>
              </c:numCache>
            </c:numRef>
          </c:yVal>
          <c:smooth val="0"/>
        </c:ser>
        <c:axId val="84734592"/>
        <c:axId val="25138875"/>
      </c:scatterChart>
      <c:valAx>
        <c:axId val="84734592"/>
        <c:scaling>
          <c:orientation val="minMax"/>
          <c:max val="900"/>
          <c:min val="6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8875"/>
        <c:crossesAt val="0"/>
        <c:crossBetween val="midCat"/>
        <c:majorUnit val="20"/>
      </c:valAx>
      <c:valAx>
        <c:axId val="25138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4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1:$B$54</c:f>
              <c:strCache>
                <c:ptCount val="4"/>
                <c:pt idx="0">
                  <c:v>680</c:v>
                </c:pt>
                <c:pt idx="1">
                  <c:v>700</c:v>
                </c:pt>
                <c:pt idx="2">
                  <c:v>720</c:v>
                </c:pt>
                <c:pt idx="3">
                  <c:v>740</c:v>
                </c:pt>
              </c:strCache>
            </c:strRef>
          </c:cat>
          <c:val>
            <c:numRef>
              <c:f>Sheet1!$C$51:$C$54</c:f>
              <c:numCache>
                <c:formatCode>General</c:formatCode>
                <c:ptCount val="4"/>
                <c:pt idx="0">
                  <c:v>0.00021629872</c:v>
                </c:pt>
                <c:pt idx="1">
                  <c:v>0.001566544455</c:v>
                </c:pt>
                <c:pt idx="2">
                  <c:v>0.0007515638622</c:v>
                </c:pt>
                <c:pt idx="3">
                  <c:v>0.0002111069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1542"/>
        <c:axId val="54354904"/>
      </c:lineChart>
      <c:catAx>
        <c:axId val="31851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4904"/>
        <c:crossesAt val="0"/>
        <c:auto val="1"/>
        <c:lblAlgn val="ctr"/>
        <c:lblOffset val="100"/>
        <c:noMultiLvlLbl val="0"/>
      </c:catAx>
      <c:valAx>
        <c:axId val="54354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1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3:$B$95</c:f>
              <c:strCache>
                <c:ptCount val="13"/>
                <c:pt idx="0">
                  <c:v>680</c:v>
                </c:pt>
                <c:pt idx="1">
                  <c:v>685</c:v>
                </c:pt>
                <c:pt idx="2">
                  <c:v>690</c:v>
                </c:pt>
                <c:pt idx="3">
                  <c:v>695</c:v>
                </c:pt>
                <c:pt idx="4">
                  <c:v>700</c:v>
                </c:pt>
                <c:pt idx="5">
                  <c:v>705</c:v>
                </c:pt>
                <c:pt idx="6">
                  <c:v>710</c:v>
                </c:pt>
                <c:pt idx="7">
                  <c:v>715</c:v>
                </c:pt>
                <c:pt idx="8">
                  <c:v>720</c:v>
                </c:pt>
                <c:pt idx="9">
                  <c:v>725</c:v>
                </c:pt>
                <c:pt idx="10">
                  <c:v>730</c:v>
                </c:pt>
                <c:pt idx="11">
                  <c:v>735</c:v>
                </c:pt>
                <c:pt idx="12">
                  <c:v>740</c:v>
                </c:pt>
              </c:strCache>
            </c:strRef>
          </c:cat>
          <c:val>
            <c:numRef>
              <c:f>Sheet1!$C$83:$C$95</c:f>
              <c:numCache>
                <c:formatCode>General</c:formatCode>
                <c:ptCount val="13"/>
                <c:pt idx="0">
                  <c:v>2.6301924352E-007</c:v>
                </c:pt>
                <c:pt idx="1">
                  <c:v>2.10415627565413E-006</c:v>
                </c:pt>
                <c:pt idx="2">
                  <c:v>1.68333691879904E-005</c:v>
                </c:pt>
                <c:pt idx="3">
                  <c:v>7.46904631472771E-005</c:v>
                </c:pt>
                <c:pt idx="4">
                  <c:v>0.000202357252375926</c:v>
                </c:pt>
                <c:pt idx="5">
                  <c:v>0.000324968209317201</c:v>
                </c:pt>
                <c:pt idx="6">
                  <c:v>0.000398809796355909</c:v>
                </c:pt>
                <c:pt idx="7">
                  <c:v>0.000331165397121418</c:v>
                </c:pt>
                <c:pt idx="8">
                  <c:v>0.00027499505906335</c:v>
                </c:pt>
                <c:pt idx="9">
                  <c:v>0.00021317392388999</c:v>
                </c:pt>
                <c:pt idx="10">
                  <c:v>0.000165252772948016</c:v>
                </c:pt>
                <c:pt idx="11">
                  <c:v>0.000128105858816036</c:v>
                </c:pt>
                <c:pt idx="12">
                  <c:v>9.9310430006675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5121"/>
        <c:axId val="43507130"/>
      </c:lineChart>
      <c:catAx>
        <c:axId val="6262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7130"/>
        <c:crossesAt val="0"/>
        <c:auto val="1"/>
        <c:lblAlgn val="ctr"/>
        <c:lblOffset val="100"/>
        <c:noMultiLvlLbl val="0"/>
      </c:catAx>
      <c:valAx>
        <c:axId val="4350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5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7:$B$129</c:f>
              <c:numCache>
                <c:formatCode>General</c:formatCode>
                <c:ptCount val="13"/>
                <c:pt idx="0">
                  <c:v>680</c:v>
                </c:pt>
                <c:pt idx="1">
                  <c:v>685</c:v>
                </c:pt>
                <c:pt idx="2">
                  <c:v>690</c:v>
                </c:pt>
                <c:pt idx="3">
                  <c:v>695</c:v>
                </c:pt>
                <c:pt idx="4">
                  <c:v>700</c:v>
                </c:pt>
                <c:pt idx="5">
                  <c:v>705</c:v>
                </c:pt>
                <c:pt idx="6">
                  <c:v>710</c:v>
                </c:pt>
                <c:pt idx="7">
                  <c:v>715</c:v>
                </c:pt>
                <c:pt idx="8">
                  <c:v>720</c:v>
                </c:pt>
                <c:pt idx="9">
                  <c:v>725</c:v>
                </c:pt>
                <c:pt idx="10">
                  <c:v>730</c:v>
                </c:pt>
                <c:pt idx="11">
                  <c:v>735</c:v>
                </c:pt>
                <c:pt idx="12">
                  <c:v>740</c:v>
                </c:pt>
              </c:numCache>
            </c:numRef>
          </c:xVal>
          <c:yVal>
            <c:numRef>
              <c:f>Sheet1!$C$117:$C$129</c:f>
              <c:numCache>
                <c:formatCode>General</c:formatCode>
                <c:ptCount val="13"/>
                <c:pt idx="0">
                  <c:v>7.88831039501332E-005</c:v>
                </c:pt>
                <c:pt idx="1">
                  <c:v>0.000160421989574043</c:v>
                </c:pt>
                <c:pt idx="2">
                  <c:v>0.000328283785663793</c:v>
                </c:pt>
                <c:pt idx="3">
                  <c:v>0.000524965453275587</c:v>
                </c:pt>
                <c:pt idx="4">
                  <c:v>0.0006834618</c:v>
                </c:pt>
                <c:pt idx="5">
                  <c:v>0.000716935397132822</c:v>
                </c:pt>
                <c:pt idx="6">
                  <c:v>0.000673699770022801</c:v>
                </c:pt>
                <c:pt idx="7">
                  <c:v>0.000538208442358603</c:v>
                </c:pt>
                <c:pt idx="8">
                  <c:v>0.000432083898223592</c:v>
                </c:pt>
                <c:pt idx="9">
                  <c:v>0.000335845632411899</c:v>
                </c:pt>
                <c:pt idx="10">
                  <c:v>0.000262249417503604</c:v>
                </c:pt>
                <c:pt idx="11">
                  <c:v>0.00020569884902075</c:v>
                </c:pt>
                <c:pt idx="12">
                  <c:v>0.000162044280875954</c:v>
                </c:pt>
              </c:numCache>
            </c:numRef>
          </c:yVal>
          <c:smooth val="0"/>
        </c:ser>
        <c:axId val="15023426"/>
        <c:axId val="43042108"/>
      </c:scatterChart>
      <c:valAx>
        <c:axId val="1502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2108"/>
        <c:crossesAt val="0"/>
        <c:crossBetween val="midCat"/>
      </c:valAx>
      <c:valAx>
        <c:axId val="43042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3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080</xdr:colOff>
      <xdr:row>3</xdr:row>
      <xdr:rowOff>18720</xdr:rowOff>
    </xdr:from>
    <xdr:to>
      <xdr:col>18</xdr:col>
      <xdr:colOff>56916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6335640" y="571320"/>
        <a:ext cx="60235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9360</xdr:colOff>
      <xdr:row>46</xdr:row>
      <xdr:rowOff>47160</xdr:rowOff>
    </xdr:from>
    <xdr:to>
      <xdr:col>18</xdr:col>
      <xdr:colOff>469440</xdr:colOff>
      <xdr:row>72</xdr:row>
      <xdr:rowOff>19080</xdr:rowOff>
    </xdr:to>
    <xdr:graphicFrame>
      <xdr:nvGraphicFramePr>
        <xdr:cNvPr id="1" name="Chart 2"/>
        <xdr:cNvGraphicFramePr/>
      </xdr:nvGraphicFramePr>
      <xdr:xfrm>
        <a:off x="6235920" y="7562520"/>
        <a:ext cx="60235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9320</xdr:colOff>
      <xdr:row>82</xdr:row>
      <xdr:rowOff>133560</xdr:rowOff>
    </xdr:from>
    <xdr:to>
      <xdr:col>19</xdr:col>
      <xdr:colOff>598680</xdr:colOff>
      <xdr:row>108</xdr:row>
      <xdr:rowOff>104760</xdr:rowOff>
    </xdr:to>
    <xdr:graphicFrame>
      <xdr:nvGraphicFramePr>
        <xdr:cNvPr id="2" name="Chart 3"/>
        <xdr:cNvGraphicFramePr/>
      </xdr:nvGraphicFramePr>
      <xdr:xfrm>
        <a:off x="7003800" y="13478040"/>
        <a:ext cx="6023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18960</xdr:colOff>
      <xdr:row>116</xdr:row>
      <xdr:rowOff>133560</xdr:rowOff>
    </xdr:from>
    <xdr:to>
      <xdr:col>18</xdr:col>
      <xdr:colOff>599040</xdr:colOff>
      <xdr:row>142</xdr:row>
      <xdr:rowOff>104760</xdr:rowOff>
    </xdr:to>
    <xdr:graphicFrame>
      <xdr:nvGraphicFramePr>
        <xdr:cNvPr id="3" name="Chart 4"/>
        <xdr:cNvGraphicFramePr/>
      </xdr:nvGraphicFramePr>
      <xdr:xfrm>
        <a:off x="6365520" y="18983520"/>
        <a:ext cx="60235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E3" s="0" t="s">
        <v>2</v>
      </c>
      <c r="F3" s="3" t="n">
        <v>5</v>
      </c>
      <c r="V3" s="0" t="s">
        <v>3</v>
      </c>
    </row>
    <row r="4" customFormat="false" ht="12.75" hidden="false" customHeight="false" outlineLevel="0" collapsed="false">
      <c r="B4" s="0" t="s">
        <v>4</v>
      </c>
      <c r="D4" s="0" t="s">
        <v>5</v>
      </c>
      <c r="E4" s="0" t="s">
        <v>6</v>
      </c>
      <c r="F4" s="0" t="s">
        <v>7</v>
      </c>
      <c r="J4" s="0" t="n">
        <v>0.3</v>
      </c>
      <c r="V4" s="0" t="s">
        <v>8</v>
      </c>
      <c r="W4" s="0" t="s">
        <v>9</v>
      </c>
      <c r="X4" s="0" t="s">
        <v>10</v>
      </c>
    </row>
    <row r="5" customFormat="false" ht="12.75" hidden="false" customHeight="false" outlineLevel="0" collapsed="false">
      <c r="B5" s="4" t="n">
        <v>680</v>
      </c>
      <c r="C5" s="0" t="n">
        <f aca="false">F5*D5</f>
        <v>1.82667324466952E-017</v>
      </c>
      <c r="D5" s="0" t="n">
        <f aca="false">(E5/100)^$F$3</f>
        <v>1E-015</v>
      </c>
      <c r="E5" s="4" t="n">
        <v>0.1</v>
      </c>
      <c r="F5" s="0" t="n">
        <f aca="false">10^(LOG(F6)+5/G5)</f>
        <v>0.0182667324466952</v>
      </c>
      <c r="G5" s="0" t="n">
        <v>31</v>
      </c>
      <c r="V5" s="5" t="n">
        <v>390</v>
      </c>
      <c r="W5" s="5" t="n">
        <v>-3.38235</v>
      </c>
      <c r="X5" s="0" t="n">
        <f aca="false">10^W5</f>
        <v>0.000414619763903373</v>
      </c>
      <c r="Z5" s="5" t="n">
        <v>680</v>
      </c>
      <c r="AA5" s="5" t="n">
        <v>-1.74282</v>
      </c>
      <c r="AB5" s="0" t="n">
        <f aca="false">10^AA5</f>
        <v>0.0180792329224845</v>
      </c>
    </row>
    <row r="6" customFormat="false" ht="12.75" hidden="false" customHeight="false" outlineLevel="0" collapsed="false">
      <c r="B6" s="4" t="n">
        <f aca="false">5+B5</f>
        <v>685</v>
      </c>
      <c r="C6" s="0" t="n">
        <f aca="false">F6*D6</f>
        <v>1.25029721126489E-014</v>
      </c>
      <c r="D6" s="0" t="n">
        <f aca="false">(E6/100)^$F$3</f>
        <v>9.92299374019756E-013</v>
      </c>
      <c r="E6" s="4" t="n">
        <f aca="false">SQRT(E5*E7)</f>
        <v>0.397492138287036</v>
      </c>
      <c r="F6" s="0" t="n">
        <v>0.0126</v>
      </c>
      <c r="G6" s="0" t="n">
        <v>32</v>
      </c>
      <c r="V6" s="5" t="n">
        <v>395</v>
      </c>
      <c r="W6" s="5" t="n">
        <v>-2.97484</v>
      </c>
      <c r="X6" s="0" t="n">
        <f aca="false">10^W6</f>
        <v>0.00105964404056559</v>
      </c>
      <c r="Z6" s="5" t="n">
        <v>685</v>
      </c>
      <c r="AA6" s="5" t="n">
        <v>-1.89909</v>
      </c>
      <c r="AB6" s="0" t="n">
        <f aca="false">10^AA6</f>
        <v>0.0126156606980923</v>
      </c>
    </row>
    <row r="7" customFormat="false" ht="12.75" hidden="false" customHeight="false" outlineLevel="0" collapsed="false">
      <c r="B7" s="4" t="n">
        <f aca="false">5+B6</f>
        <v>690</v>
      </c>
      <c r="C7" s="0" t="n">
        <f aca="false">F7*D7</f>
        <v>8.52812335095649E-012</v>
      </c>
      <c r="D7" s="0" t="n">
        <f aca="false">(E7/100)^$F$3</f>
        <v>9.84658047680001E-010</v>
      </c>
      <c r="E7" s="4" t="n">
        <v>1.58</v>
      </c>
      <c r="F7" s="0" t="n">
        <v>0.008661</v>
      </c>
      <c r="G7" s="0" t="n">
        <v>33</v>
      </c>
      <c r="V7" s="5" t="n">
        <v>400</v>
      </c>
      <c r="W7" s="5" t="n">
        <v>-2.61045</v>
      </c>
      <c r="X7" s="0" t="n">
        <f aca="false">10^W7</f>
        <v>0.00245216675368934</v>
      </c>
      <c r="Z7" s="5" t="n">
        <v>690</v>
      </c>
      <c r="AA7" s="5" t="n">
        <v>-2.06242</v>
      </c>
      <c r="AB7" s="0" t="n">
        <f aca="false">10^AA7</f>
        <v>0.00866123854576345</v>
      </c>
    </row>
    <row r="8" customFormat="false" ht="12.75" hidden="false" customHeight="false" outlineLevel="0" collapsed="false">
      <c r="B8" s="4" t="n">
        <f aca="false">5+B7</f>
        <v>695</v>
      </c>
      <c r="C8" s="0" t="n">
        <f aca="false">F8*D8</f>
        <v>7.94074075614264E-010</v>
      </c>
      <c r="D8" s="0" t="n">
        <f aca="false">(E8/100)^$F$3</f>
        <v>1.31730934906149E-007</v>
      </c>
      <c r="E8" s="4" t="n">
        <f aca="false">SQRT(E7*E9)</f>
        <v>4.20666138404317</v>
      </c>
      <c r="F8" s="0" t="n">
        <v>0.006028</v>
      </c>
      <c r="G8" s="0" t="n">
        <v>34</v>
      </c>
      <c r="V8" s="5" t="n">
        <v>405</v>
      </c>
      <c r="W8" s="5" t="n">
        <v>-2.30349</v>
      </c>
      <c r="X8" s="0" t="n">
        <f aca="false">10^W8</f>
        <v>0.00497175821489797</v>
      </c>
      <c r="Z8" s="5" t="n">
        <v>695</v>
      </c>
      <c r="AA8" s="5" t="n">
        <v>-2.21985</v>
      </c>
      <c r="AB8" s="0" t="n">
        <f aca="false">10^AA8</f>
        <v>0.00602767738727058</v>
      </c>
    </row>
    <row r="9" customFormat="false" ht="12.75" hidden="false" customHeight="false" outlineLevel="0" collapsed="false">
      <c r="B9" s="4" t="n">
        <f aca="false">5+B8</f>
        <v>700</v>
      </c>
      <c r="C9" s="0" t="n">
        <f aca="false">F9*D9</f>
        <v>7.3947857027072E-008</v>
      </c>
      <c r="D9" s="0" t="n">
        <f aca="false">(E9/100)^$F$3</f>
        <v>1.7623416832E-005</v>
      </c>
      <c r="E9" s="4" t="n">
        <v>11.2</v>
      </c>
      <c r="F9" s="0" t="n">
        <v>0.004196</v>
      </c>
      <c r="G9" s="0" t="n">
        <v>35</v>
      </c>
      <c r="V9" s="5" t="n">
        <v>410</v>
      </c>
      <c r="W9" s="5" t="n">
        <v>-2.04192</v>
      </c>
      <c r="X9" s="0" t="n">
        <f aca="false">10^W9</f>
        <v>0.00907987772302874</v>
      </c>
      <c r="Z9" s="5" t="n">
        <v>700</v>
      </c>
      <c r="AA9" s="5" t="n">
        <v>-2.37717</v>
      </c>
      <c r="AB9" s="0" t="n">
        <f aca="false">10^AA9</f>
        <v>0.00419594705913105</v>
      </c>
    </row>
    <row r="10" customFormat="false" ht="12.75" hidden="false" customHeight="false" outlineLevel="0" collapsed="false">
      <c r="B10" s="4" t="n">
        <f aca="false">5+B9</f>
        <v>705</v>
      </c>
      <c r="C10" s="0" t="n">
        <f aca="false">F10*D10</f>
        <v>7.30213381997175E-007</v>
      </c>
      <c r="D10" s="0" t="n">
        <f aca="false">(E10/100)^$F$3</f>
        <v>0.000250846232221634</v>
      </c>
      <c r="E10" s="4" t="n">
        <f aca="false">SQRT(E9*E11)</f>
        <v>19.0494094396651</v>
      </c>
      <c r="F10" s="0" t="n">
        <v>0.002911</v>
      </c>
      <c r="G10" s="0" t="n">
        <f aca="false">G9+$J$4</f>
        <v>35.3</v>
      </c>
      <c r="V10" s="5" t="n">
        <v>415</v>
      </c>
      <c r="W10" s="5" t="n">
        <v>-1.84485</v>
      </c>
      <c r="X10" s="0" t="n">
        <f aca="false">10^W10</f>
        <v>0.0142938756623848</v>
      </c>
      <c r="Z10" s="5" t="n">
        <v>705</v>
      </c>
      <c r="AA10" s="5" t="n">
        <v>-2.53598</v>
      </c>
      <c r="AB10" s="0" t="n">
        <f aca="false">10^AA10</f>
        <v>0.00291085116463004</v>
      </c>
    </row>
    <row r="11" customFormat="false" ht="12.75" hidden="false" customHeight="false" outlineLevel="0" collapsed="false">
      <c r="B11" s="4" t="n">
        <f aca="false">5+B10</f>
        <v>710</v>
      </c>
      <c r="C11" s="0" t="n">
        <f aca="false">F11*D11</f>
        <v>7.12665258434151E-006</v>
      </c>
      <c r="D11" s="0" t="n">
        <f aca="false">(E11/100)^$F$3</f>
        <v>0.003570467226624</v>
      </c>
      <c r="E11" s="4" t="n">
        <v>32.4</v>
      </c>
      <c r="F11" s="0" t="n">
        <v>0.001996</v>
      </c>
      <c r="G11" s="0" t="n">
        <f aca="false">G10+$J$4</f>
        <v>35.6</v>
      </c>
      <c r="V11" s="5" t="n">
        <v>420</v>
      </c>
      <c r="W11" s="5" t="n">
        <v>-1.69307</v>
      </c>
      <c r="X11" s="0" t="n">
        <f aca="false">10^W11</f>
        <v>0.0202735592201853</v>
      </c>
      <c r="Z11" s="5" t="n">
        <v>710</v>
      </c>
      <c r="AA11" s="5" t="n">
        <v>-2.69994</v>
      </c>
      <c r="AB11" s="0" t="n">
        <f aca="false">10^AA11</f>
        <v>0.00199553798968716</v>
      </c>
    </row>
    <row r="12" customFormat="false" ht="12.75" hidden="false" customHeight="false" outlineLevel="0" collapsed="false">
      <c r="B12" s="4" t="n">
        <f aca="false">5+B11</f>
        <v>715</v>
      </c>
      <c r="C12" s="0" t="n">
        <f aca="false">F12*D12</f>
        <v>2.05677719652926E-005</v>
      </c>
      <c r="D12" s="0" t="n">
        <f aca="false">(E12/100)^$F$3</f>
        <v>0.015045919506432</v>
      </c>
      <c r="E12" s="4" t="n">
        <f aca="false">SQRT(E11*E13)</f>
        <v>43.2</v>
      </c>
      <c r="F12" s="0" t="n">
        <v>0.001367</v>
      </c>
      <c r="G12" s="0" t="n">
        <f aca="false">G11+$J$4</f>
        <v>35.9</v>
      </c>
      <c r="V12" s="5" t="n">
        <v>425</v>
      </c>
      <c r="W12" s="5" t="n">
        <v>-1.58301</v>
      </c>
      <c r="X12" s="0" t="n">
        <f aca="false">10^W12</f>
        <v>0.0261210120785372</v>
      </c>
      <c r="Z12" s="5" t="n">
        <v>715</v>
      </c>
      <c r="AA12" s="5" t="n">
        <v>-2.86422</v>
      </c>
      <c r="AB12" s="0" t="n">
        <f aca="false">10^AA12</f>
        <v>0.00136703615241283</v>
      </c>
    </row>
    <row r="13" customFormat="false" ht="12.75" hidden="false" customHeight="false" outlineLevel="0" collapsed="false">
      <c r="B13" s="4" t="n">
        <f aca="false">5+B12</f>
        <v>720</v>
      </c>
      <c r="C13" s="0" t="n">
        <f aca="false">F13*D13</f>
        <v>5.99161950122804E-005</v>
      </c>
      <c r="D13" s="0" t="n">
        <f aca="false">(E13/100)^$F$3</f>
        <v>0.063403380965376</v>
      </c>
      <c r="E13" s="4" t="n">
        <v>57.6</v>
      </c>
      <c r="F13" s="0" t="n">
        <v>0.000945</v>
      </c>
      <c r="G13" s="0" t="n">
        <f aca="false">G12+$J$4</f>
        <v>36.2</v>
      </c>
      <c r="V13" s="5" t="n">
        <v>430</v>
      </c>
      <c r="W13" s="5" t="n">
        <v>-1.47899</v>
      </c>
      <c r="X13" s="0" t="n">
        <f aca="false">10^W13</f>
        <v>0.0331902099792899</v>
      </c>
      <c r="Z13" s="5" t="n">
        <v>720</v>
      </c>
      <c r="AA13" s="5" t="n">
        <v>-3.02469</v>
      </c>
      <c r="AB13" s="0" t="n">
        <f aca="false">10^AA13</f>
        <v>0.000944734988803714</v>
      </c>
    </row>
    <row r="14" customFormat="false" ht="12.75" hidden="false" customHeight="false" outlineLevel="0" collapsed="false">
      <c r="B14" s="4" t="n">
        <f aca="false">5+B13</f>
        <v>725</v>
      </c>
      <c r="C14" s="0" t="n">
        <f aca="false">F14*D14</f>
        <v>6.44630784675988E-005</v>
      </c>
      <c r="D14" s="0" t="n">
        <f aca="false">(E14/100)^$F$3</f>
        <v>0.0999427573141068</v>
      </c>
      <c r="E14" s="4" t="n">
        <f aca="false">SQRT(E13*E15)</f>
        <v>63.0885092548556</v>
      </c>
      <c r="F14" s="0" t="n">
        <v>0.000645</v>
      </c>
      <c r="G14" s="0" t="n">
        <f aca="false">G13+$J$4</f>
        <v>36.5</v>
      </c>
      <c r="V14" s="5" t="n">
        <v>435</v>
      </c>
      <c r="W14" s="5" t="n">
        <v>-1.38112</v>
      </c>
      <c r="X14" s="0" t="n">
        <f aca="false">10^W14</f>
        <v>0.0415795706020784</v>
      </c>
      <c r="Z14" s="5" t="n">
        <v>725</v>
      </c>
      <c r="AA14" s="5" t="n">
        <v>-3.18462</v>
      </c>
      <c r="AB14" s="0" t="n">
        <f aca="false">10^AA14</f>
        <v>0.000653702280433089</v>
      </c>
    </row>
    <row r="15" customFormat="false" ht="12.75" hidden="false" customHeight="false" outlineLevel="0" collapsed="false">
      <c r="B15" s="4" t="n">
        <f aca="false">5+B14</f>
        <v>730</v>
      </c>
      <c r="C15" s="0" t="n">
        <f aca="false">F15*D15</f>
        <v>7.18381400468296E-005</v>
      </c>
      <c r="D15" s="0" t="n">
        <f aca="false">(E15/100)^$F$3</f>
        <v>0.157539780804451</v>
      </c>
      <c r="E15" s="4" t="n">
        <v>69.1</v>
      </c>
      <c r="F15" s="0" t="n">
        <v>0.000456</v>
      </c>
      <c r="G15" s="0" t="n">
        <f aca="false">G14+$J$4</f>
        <v>36.8</v>
      </c>
      <c r="V15" s="5" t="n">
        <v>440</v>
      </c>
      <c r="W15" s="5" t="n">
        <v>-1.29812</v>
      </c>
      <c r="X15" s="0" t="n">
        <f aca="false">10^W15</f>
        <v>0.0503361505647066</v>
      </c>
      <c r="Z15" s="5" t="n">
        <v>730</v>
      </c>
      <c r="AA15" s="5" t="n">
        <v>-3.34142</v>
      </c>
      <c r="AB15" s="0" t="n">
        <f aca="false">10^AA15</f>
        <v>0.000455596102340031</v>
      </c>
    </row>
    <row r="16" customFormat="false" ht="12.75" hidden="false" customHeight="false" outlineLevel="0" collapsed="false">
      <c r="B16" s="4" t="n">
        <f aca="false">5+B15</f>
        <v>735</v>
      </c>
      <c r="C16" s="0" t="n">
        <f aca="false">F16*D16</f>
        <v>6.69540020966708E-005</v>
      </c>
      <c r="D16" s="0" t="n">
        <f aca="false">(E16/100)^$F$3</f>
        <v>0.210547176404625</v>
      </c>
      <c r="E16" s="4" t="n">
        <f aca="false">SQRT(E15*E17)</f>
        <v>73.2267710608627</v>
      </c>
      <c r="F16" s="0" t="n">
        <v>0.000318</v>
      </c>
      <c r="G16" s="0" t="n">
        <f aca="false">G15+$J$4</f>
        <v>37.1</v>
      </c>
      <c r="V16" s="5" t="n">
        <v>445</v>
      </c>
      <c r="W16" s="5" t="n">
        <v>-1.24083</v>
      </c>
      <c r="X16" s="0" t="n">
        <f aca="false">10^W16</f>
        <v>0.0574341238038802</v>
      </c>
      <c r="Z16" s="5" t="n">
        <v>735</v>
      </c>
      <c r="AA16" s="5" t="n">
        <v>-3.49761</v>
      </c>
      <c r="AB16" s="0" t="n">
        <f aca="false">10^AA16</f>
        <v>0.000317972821090081</v>
      </c>
    </row>
    <row r="17" customFormat="false" ht="12.75" hidden="false" customHeight="false" outlineLevel="0" collapsed="false">
      <c r="B17" s="4" t="n">
        <f aca="false">5+B16</f>
        <v>740</v>
      </c>
      <c r="C17" s="0" t="n">
        <f aca="false">F17*D17</f>
        <v>6.24685723501854E-005</v>
      </c>
      <c r="D17" s="0" t="n">
        <f aca="false">(E17/100)^$F$3</f>
        <v>0.281389965541376</v>
      </c>
      <c r="E17" s="4" t="n">
        <v>77.6</v>
      </c>
      <c r="F17" s="0" t="n">
        <v>0.000222</v>
      </c>
      <c r="G17" s="0" t="n">
        <f aca="false">G16+$J$4</f>
        <v>37.4</v>
      </c>
      <c r="V17" s="5" t="n">
        <v>450</v>
      </c>
      <c r="W17" s="5" t="n">
        <v>-1.18894</v>
      </c>
      <c r="X17" s="0" t="n">
        <f aca="false">10^W17</f>
        <v>0.0647232027981223</v>
      </c>
      <c r="Z17" s="5" t="n">
        <v>740</v>
      </c>
      <c r="AA17" s="5" t="n">
        <v>-3.65415</v>
      </c>
      <c r="AB17" s="0" t="n">
        <f aca="false">10^AA17</f>
        <v>0.000221743041419088</v>
      </c>
    </row>
    <row r="18" customFormat="false" ht="12.75" hidden="false" customHeight="false" outlineLevel="0" collapsed="false">
      <c r="B18" s="4" t="n">
        <f aca="false">5+B17</f>
        <v>745</v>
      </c>
      <c r="C18" s="0" t="n">
        <f aca="false">F18*D18</f>
        <v>5.24271820392469E-005</v>
      </c>
      <c r="D18" s="0" t="n">
        <f aca="false">(E18/100)^$F$3</f>
        <v>0.333931095791381</v>
      </c>
      <c r="E18" s="4" t="n">
        <f aca="false">SQRT(E17*E19)</f>
        <v>80.3029264722027</v>
      </c>
      <c r="F18" s="0" t="n">
        <v>0.000157</v>
      </c>
      <c r="G18" s="0" t="n">
        <f aca="false">G17+$J$4</f>
        <v>37.7</v>
      </c>
      <c r="V18" s="5" t="n">
        <v>455</v>
      </c>
      <c r="W18" s="5" t="n">
        <v>-1.14036</v>
      </c>
      <c r="X18" s="0" t="n">
        <f aca="false">10^W18</f>
        <v>0.0723835701736325</v>
      </c>
      <c r="Z18" s="5" t="n">
        <v>745</v>
      </c>
      <c r="AA18" s="5" t="n">
        <v>-3.80533</v>
      </c>
      <c r="AB18" s="0" t="n">
        <f aca="false">10^AA18</f>
        <v>0.00015655610216691</v>
      </c>
    </row>
    <row r="19" customFormat="false" ht="12.75" hidden="false" customHeight="false" outlineLevel="0" collapsed="false">
      <c r="B19" s="4" t="n">
        <f aca="false">5+B18</f>
        <v>750</v>
      </c>
      <c r="C19" s="0" t="n">
        <f aca="false">F19*D19</f>
        <v>4.35910975624466E-005</v>
      </c>
      <c r="D19" s="0" t="n">
        <f aca="false">(E19/100)^$F$3</f>
        <v>0.396282705113151</v>
      </c>
      <c r="E19" s="4" t="n">
        <v>83.1</v>
      </c>
      <c r="F19" s="0" t="n">
        <v>0.00011</v>
      </c>
      <c r="G19" s="0" t="n">
        <f aca="false">G18+$J$4</f>
        <v>38</v>
      </c>
      <c r="V19" s="5" t="n">
        <v>460</v>
      </c>
      <c r="W19" s="5" t="n">
        <v>-1.06982</v>
      </c>
      <c r="X19" s="0" t="n">
        <f aca="false">10^W19</f>
        <v>0.0851490878513953</v>
      </c>
      <c r="Z19" s="5" t="n">
        <v>750</v>
      </c>
      <c r="AA19" s="5" t="n">
        <v>-3.95706</v>
      </c>
      <c r="AB19" s="0" t="n">
        <f aca="false">10^AA19</f>
        <v>0.000110392609633997</v>
      </c>
    </row>
    <row r="20" customFormat="false" ht="12.75" hidden="false" customHeight="false" outlineLevel="0" collapsed="false">
      <c r="B20" s="4" t="n">
        <f aca="false">5+B19</f>
        <v>755</v>
      </c>
      <c r="C20" s="0" t="n">
        <f aca="false">F20*D20</f>
        <v>3.28330808271136E-005</v>
      </c>
      <c r="D20" s="0" t="n">
        <f aca="false">(E20/100)^$F$3</f>
        <v>0.419324148494427</v>
      </c>
      <c r="E20" s="4" t="n">
        <f aca="false">SQRT(E19*E21)</f>
        <v>84.0446310004393</v>
      </c>
      <c r="F20" s="6" t="n">
        <v>7.83E-005</v>
      </c>
      <c r="G20" s="0" t="n">
        <f aca="false">G19+$J$4</f>
        <v>38.3</v>
      </c>
      <c r="V20" s="5" t="n">
        <v>465</v>
      </c>
      <c r="W20" s="5" t="n">
        <v>-0.97463</v>
      </c>
      <c r="X20" s="0" t="n">
        <f aca="false">10^W20</f>
        <v>0.106015654778527</v>
      </c>
      <c r="Z20" s="5" t="n">
        <v>755</v>
      </c>
      <c r="AA20" s="5" t="n">
        <v>-4.10638</v>
      </c>
      <c r="AB20" s="0" t="n">
        <f aca="false">10^AA20</f>
        <v>7.82744455474915E-005</v>
      </c>
    </row>
    <row r="21" customFormat="false" ht="12.75" hidden="false" customHeight="false" outlineLevel="0" collapsed="false">
      <c r="B21" s="4" t="n">
        <f aca="false">5+B20</f>
        <v>760</v>
      </c>
      <c r="C21" s="0" t="n">
        <f aca="false">F21*D21</f>
        <v>2.57823625939363E-005</v>
      </c>
      <c r="D21" s="0" t="n">
        <f aca="false">(E21/100)^$F$3</f>
        <v>0.4437053125</v>
      </c>
      <c r="E21" s="4" t="n">
        <v>85</v>
      </c>
      <c r="F21" s="0" t="n">
        <f aca="false">10^(LOG(F20)-5/G21)</f>
        <v>5.81069504186663E-005</v>
      </c>
      <c r="G21" s="0" t="n">
        <f aca="false">G20+$J$4</f>
        <v>38.6</v>
      </c>
      <c r="V21" s="5" t="n">
        <v>470</v>
      </c>
      <c r="W21" s="5" t="n">
        <v>-0.88641</v>
      </c>
      <c r="X21" s="0" t="n">
        <f aca="false">10^W21</f>
        <v>0.129894271929209</v>
      </c>
      <c r="Z21" s="5" t="n">
        <v>760</v>
      </c>
      <c r="AA21" s="5" t="n">
        <v>-4.25345</v>
      </c>
      <c r="AB21" s="0" t="n">
        <f aca="false">10^AA21</f>
        <v>5.57891828114332E-005</v>
      </c>
    </row>
    <row r="22" customFormat="false" ht="12.75" hidden="false" customHeight="false" outlineLevel="0" collapsed="false">
      <c r="B22" s="4" t="n">
        <f aca="false">5+B21</f>
        <v>765</v>
      </c>
      <c r="C22" s="0" t="n">
        <f aca="false">F22*D22</f>
        <v>1.9803801830416E-005</v>
      </c>
      <c r="D22" s="0" t="n">
        <f aca="false">(E22/100)^$F$3</f>
        <v>0.458200114014969</v>
      </c>
      <c r="E22" s="4" t="n">
        <f aca="false">SQRT(E21*E23)</f>
        <v>85.548232009785</v>
      </c>
      <c r="F22" s="0" t="n">
        <f aca="false">10^(LOG(F21)-5/G22)</f>
        <v>4.32208574914694E-005</v>
      </c>
      <c r="G22" s="0" t="n">
        <f aca="false">G21+$J$4</f>
        <v>38.9</v>
      </c>
      <c r="V22" s="5" t="n">
        <v>475</v>
      </c>
      <c r="W22" s="5" t="n">
        <v>-0.81387</v>
      </c>
      <c r="X22" s="0" t="n">
        <f aca="false">10^W22</f>
        <v>0.153507641776304</v>
      </c>
      <c r="Z22" s="5" t="n">
        <v>765</v>
      </c>
      <c r="AA22" s="5" t="n">
        <v>-4.39991</v>
      </c>
      <c r="AB22" s="0" t="n">
        <f aca="false">10^AA22</f>
        <v>3.98189679909788E-005</v>
      </c>
    </row>
    <row r="23" customFormat="false" ht="12.75" hidden="false" customHeight="false" outlineLevel="0" collapsed="false">
      <c r="B23" s="4" t="n">
        <f aca="false">5+B22</f>
        <v>770</v>
      </c>
      <c r="C23" s="0" t="n">
        <f aca="false">F23*D23</f>
        <v>1.52460772442088E-005</v>
      </c>
      <c r="D23" s="0" t="n">
        <f aca="false">(E23/100)^$F$3</f>
        <v>0.473168426360301</v>
      </c>
      <c r="E23" s="4" t="n">
        <v>86.1</v>
      </c>
      <c r="F23" s="0" t="n">
        <f aca="false">10^(LOG(F22)-5/G23)</f>
        <v>3.22212480690744E-005</v>
      </c>
      <c r="G23" s="0" t="n">
        <f aca="false">G22+$J$4</f>
        <v>39.2</v>
      </c>
      <c r="V23" s="5" t="n">
        <v>480</v>
      </c>
      <c r="W23" s="5" t="n">
        <v>-0.74762</v>
      </c>
      <c r="X23" s="0" t="n">
        <f aca="false">10^W23</f>
        <v>0.178805140398401</v>
      </c>
      <c r="Z23" s="5" t="n">
        <v>770</v>
      </c>
      <c r="AA23" s="5" t="n">
        <v>-4.54361</v>
      </c>
      <c r="AB23" s="0" t="n">
        <f aca="false">10^AA23</f>
        <v>2.8601578356281E-005</v>
      </c>
    </row>
    <row r="24" customFormat="false" ht="12.75" hidden="false" customHeight="false" outlineLevel="0" collapsed="false">
      <c r="B24" s="4" t="n">
        <f aca="false">5+B23</f>
        <v>775</v>
      </c>
      <c r="C24" s="0" t="n">
        <f aca="false">F24*D24</f>
        <v>1.16913884473655E-005</v>
      </c>
      <c r="D24" s="0" t="n">
        <f aca="false">(E24/100)^$F$3</f>
        <v>0.485630561963177</v>
      </c>
      <c r="E24" s="4" t="n">
        <f aca="false">SQRT(E23*E25)</f>
        <v>86.5488301480731</v>
      </c>
      <c r="F24" s="0" t="n">
        <f aca="false">10^(LOG(F23)-5/G24)</f>
        <v>2.40746554337574E-005</v>
      </c>
      <c r="G24" s="0" t="n">
        <f aca="false">G23+$J$4</f>
        <v>39.5</v>
      </c>
      <c r="V24" s="5" t="n">
        <v>485</v>
      </c>
      <c r="W24" s="5" t="n">
        <v>-0.68512</v>
      </c>
      <c r="X24" s="0" t="n">
        <f aca="false">10^W24</f>
        <v>0.206480954901943</v>
      </c>
      <c r="Z24" s="5" t="n">
        <v>775</v>
      </c>
      <c r="AA24" s="5" t="n">
        <v>-4.68798</v>
      </c>
      <c r="AB24" s="0" t="n">
        <f aca="false">10^AA24</f>
        <v>2.05125664050974E-005</v>
      </c>
    </row>
    <row r="25" customFormat="false" ht="12.75" hidden="false" customHeight="false" outlineLevel="0" collapsed="false">
      <c r="B25" s="4" t="n">
        <f aca="false">5+B24</f>
        <v>780</v>
      </c>
      <c r="C25" s="0" t="n">
        <f aca="false">F25*D25</f>
        <v>8.98520939277114E-006</v>
      </c>
      <c r="D25" s="0" t="n">
        <f aca="false">(E25/100)^$F$3</f>
        <v>0.4984209207</v>
      </c>
      <c r="E25" s="4" t="n">
        <v>87</v>
      </c>
      <c r="F25" s="0" t="n">
        <f aca="false">10^(LOG(F24)-5/G25)</f>
        <v>1.80273520223669E-005</v>
      </c>
      <c r="G25" s="0" t="n">
        <f aca="false">G24+$J$4</f>
        <v>39.8</v>
      </c>
      <c r="V25" s="5" t="n">
        <v>490</v>
      </c>
      <c r="W25" s="5" t="n">
        <v>-0.62358</v>
      </c>
      <c r="X25" s="0" t="n">
        <f aca="false">10^W25</f>
        <v>0.237914000680415</v>
      </c>
      <c r="Z25" s="5" t="n">
        <v>780</v>
      </c>
      <c r="AA25" s="5" t="n">
        <v>-4.82762</v>
      </c>
      <c r="AB25" s="0" t="n">
        <f aca="false">10^AA25</f>
        <v>1.48723637870317E-005</v>
      </c>
    </row>
    <row r="26" customFormat="false" ht="12.75" hidden="false" customHeight="false" outlineLevel="0" collapsed="false">
      <c r="B26" s="4" t="n">
        <f aca="false">5+B25</f>
        <v>785</v>
      </c>
      <c r="C26" s="0" t="n">
        <f aca="false">F26*D26</f>
        <v>6.8792449706583E-006</v>
      </c>
      <c r="D26" s="0" t="n">
        <f aca="false">(E26/100)^$F$3</f>
        <v>0.508507209886944</v>
      </c>
      <c r="E26" s="4" t="n">
        <f aca="false">SQRT(E25*E27)</f>
        <v>87.3492987951249</v>
      </c>
      <c r="F26" s="0" t="n">
        <f aca="false">10^(LOG(F25)-5/G26)</f>
        <v>1.35283135359826E-005</v>
      </c>
      <c r="G26" s="0" t="n">
        <f aca="false">G25+$J$4</f>
        <v>40.1</v>
      </c>
      <c r="V26" s="5" t="n">
        <v>495</v>
      </c>
      <c r="W26" s="5" t="n">
        <v>-0.54505</v>
      </c>
      <c r="X26" s="0" t="n">
        <f aca="false">10^W26</f>
        <v>0.285069005078981</v>
      </c>
      <c r="Z26" s="5" t="n">
        <v>785</v>
      </c>
      <c r="AA26" s="5" t="n">
        <v>-4.96658</v>
      </c>
      <c r="AB26" s="0" t="n">
        <f aca="false">10^AA26</f>
        <v>1.07999066092585E-005</v>
      </c>
    </row>
    <row r="27" customFormat="false" ht="12.75" hidden="false" customHeight="false" outlineLevel="0" collapsed="false">
      <c r="B27" s="4" t="n">
        <f aca="false">5+B26</f>
        <v>790</v>
      </c>
      <c r="C27" s="0" t="n">
        <f aca="false">F27*D27</f>
        <v>5.27811988804761E-006</v>
      </c>
      <c r="D27" s="0" t="n">
        <f aca="false">(E27/100)^$F$3</f>
        <v>0.518797610148157</v>
      </c>
      <c r="E27" s="4" t="n">
        <v>87.7</v>
      </c>
      <c r="F27" s="0" t="n">
        <f aca="false">10^(LOG(F26)-5/G27)</f>
        <v>1.01737552078166E-005</v>
      </c>
      <c r="G27" s="0" t="n">
        <f aca="false">G26+$J$4</f>
        <v>40.4</v>
      </c>
      <c r="V27" s="5" t="n">
        <v>500</v>
      </c>
      <c r="W27" s="5" t="n">
        <v>-0.45798</v>
      </c>
      <c r="X27" s="0" t="n">
        <f aca="false">10^W27</f>
        <v>0.348353356931566</v>
      </c>
      <c r="Z27" s="5" t="n">
        <v>790</v>
      </c>
      <c r="AA27" s="5" t="n">
        <v>-5.10436</v>
      </c>
      <c r="AB27" s="0" t="n">
        <f aca="false">10^AA27</f>
        <v>7.86393653655183E-006</v>
      </c>
    </row>
    <row r="28" customFormat="false" ht="12.75" hidden="false" customHeight="false" outlineLevel="0" collapsed="false">
      <c r="B28" s="4" t="n">
        <f aca="false">5+B27</f>
        <v>795</v>
      </c>
      <c r="C28" s="0" t="n">
        <f aca="false">F28*D28</f>
        <v>4.02318418476759E-006</v>
      </c>
      <c r="D28" s="0" t="n">
        <f aca="false">(E28/100)^$F$3</f>
        <v>0.524733455492379</v>
      </c>
      <c r="E28" s="4" t="n">
        <f aca="false">SQRT(E27*E29)</f>
        <v>87.89977246842</v>
      </c>
      <c r="F28" s="0" t="n">
        <f aca="false">10^(LOG(F27)-5/G28)</f>
        <v>7.66710058727335E-006</v>
      </c>
      <c r="G28" s="0" t="n">
        <f aca="false">G27+$J$4</f>
        <v>40.6999999999999</v>
      </c>
      <c r="V28" s="5" t="n">
        <v>505</v>
      </c>
      <c r="W28" s="5" t="n">
        <v>-0.3688</v>
      </c>
      <c r="X28" s="0" t="n">
        <f aca="false">10^W28</f>
        <v>0.427759831482038</v>
      </c>
      <c r="Z28" s="5" t="n">
        <v>795</v>
      </c>
      <c r="AA28" s="5" t="n">
        <v>-5.24132</v>
      </c>
      <c r="AB28" s="0" t="n">
        <f aca="false">10^AA28</f>
        <v>5.73693593374688E-006</v>
      </c>
    </row>
    <row r="29" customFormat="false" ht="12.75" hidden="false" customHeight="false" outlineLevel="0" collapsed="false">
      <c r="B29" s="4" t="n">
        <f aca="false">5+B28</f>
        <v>800</v>
      </c>
      <c r="C29" s="0" t="n">
        <f aca="false">F29*D29</f>
        <v>3.07297822940879E-006</v>
      </c>
      <c r="D29" s="0" t="n">
        <f aca="false">(E29/100)^$F$3</f>
        <v>0.530737216068401</v>
      </c>
      <c r="E29" s="4" t="n">
        <v>88.1</v>
      </c>
      <c r="F29" s="0" t="n">
        <f aca="false">10^(LOG(F28)-5/G29)</f>
        <v>5.79001836760728E-006</v>
      </c>
      <c r="G29" s="0" t="n">
        <f aca="false">G28+$J$4</f>
        <v>40.9999999999999</v>
      </c>
      <c r="V29" s="5" t="n">
        <v>510</v>
      </c>
      <c r="W29" s="5" t="n">
        <v>-0.28358</v>
      </c>
      <c r="X29" s="0" t="n">
        <f aca="false">10^W29</f>
        <v>0.520499120488919</v>
      </c>
      <c r="Z29" s="5" t="n">
        <v>800</v>
      </c>
      <c r="AA29" s="5" t="n">
        <v>-5.37555</v>
      </c>
      <c r="AB29" s="0" t="n">
        <f aca="false">10^AA29</f>
        <v>4.2116279580399E-006</v>
      </c>
    </row>
    <row r="30" customFormat="false" ht="12.75" hidden="false" customHeight="false" outlineLevel="0" collapsed="false">
      <c r="B30" s="4" t="n">
        <f aca="false">5+B29</f>
        <v>805</v>
      </c>
      <c r="C30" s="0" t="n">
        <f aca="false">F30*D30</f>
        <v>2.34522761687313E-006</v>
      </c>
      <c r="D30" s="0" t="n">
        <f aca="false">(E30/100)^$F$3</f>
        <v>0.535266955937449</v>
      </c>
      <c r="E30" s="4" t="n">
        <f aca="false">SQRT(E29*E31)</f>
        <v>88.2498725211544</v>
      </c>
      <c r="F30" s="0" t="n">
        <f aca="false">10^(LOG(F29)-5/G30)</f>
        <v>4.38141676944316E-006</v>
      </c>
      <c r="G30" s="0" t="n">
        <f aca="false">G29+$J$4</f>
        <v>41.2999999999999</v>
      </c>
      <c r="V30" s="5" t="n">
        <v>515</v>
      </c>
      <c r="W30" s="5" t="n">
        <v>-0.20717</v>
      </c>
      <c r="X30" s="0" t="n">
        <f aca="false">10^W30</f>
        <v>0.620626049147045</v>
      </c>
      <c r="Z30" s="5" t="n">
        <v>805</v>
      </c>
      <c r="AA30" s="5" t="n">
        <v>-5.50772</v>
      </c>
      <c r="AB30" s="0" t="n">
        <f aca="false">10^AA30</f>
        <v>3.10656181703716E-006</v>
      </c>
    </row>
    <row r="31" customFormat="false" ht="12.75" hidden="false" customHeight="false" outlineLevel="0" collapsed="false">
      <c r="B31" s="4" t="n">
        <f aca="false">5+B30</f>
        <v>810</v>
      </c>
      <c r="C31" s="0" t="n">
        <f aca="false">F31*D31</f>
        <v>1.79342650339356E-006</v>
      </c>
      <c r="D31" s="0" t="n">
        <f aca="false">(E31/100)^$F$3</f>
        <v>0.539835356263424</v>
      </c>
      <c r="E31" s="4" t="n">
        <v>88.4</v>
      </c>
      <c r="F31" s="0" t="n">
        <f aca="false">10^(LOG(F30)-5/G31)</f>
        <v>3.32217310812525E-006</v>
      </c>
      <c r="G31" s="0" t="n">
        <f aca="false">G30+$J$4</f>
        <v>41.5999999999999</v>
      </c>
      <c r="V31" s="5" t="n">
        <v>520</v>
      </c>
      <c r="W31" s="5" t="n">
        <v>-0.14382</v>
      </c>
      <c r="X31" s="0" t="n">
        <f aca="false">10^W31</f>
        <v>0.718091853770055</v>
      </c>
      <c r="Z31" s="5" t="n">
        <v>810</v>
      </c>
      <c r="AA31" s="5" t="n">
        <v>-5.64077</v>
      </c>
      <c r="AB31" s="0" t="n">
        <f aca="false">10^AA31</f>
        <v>2.28680956467208E-006</v>
      </c>
    </row>
    <row r="32" customFormat="false" ht="12.75" hidden="false" customHeight="false" outlineLevel="0" collapsed="false">
      <c r="B32" s="4" t="n">
        <f aca="false">5+B31</f>
        <v>815</v>
      </c>
      <c r="C32" s="0" t="n">
        <f aca="false">F32*D32</f>
        <v>1.3702678981648E-006</v>
      </c>
      <c r="D32" s="0" t="n">
        <f aca="false">(E32/100)^$F$3</f>
        <v>0.542893906669472</v>
      </c>
      <c r="E32" s="4" t="n">
        <f aca="false">SQRT(E31*E33)</f>
        <v>88.4999435028068</v>
      </c>
      <c r="F32" s="0" t="n">
        <f aca="false">10^(LOG(F31)-5/G32)</f>
        <v>2.52400677430894E-006</v>
      </c>
      <c r="G32" s="0" t="n">
        <f aca="false">G31+$J$4</f>
        <v>41.8999999999999</v>
      </c>
      <c r="V32" s="5" t="n">
        <v>525</v>
      </c>
      <c r="W32" s="5" t="n">
        <v>-0.09983</v>
      </c>
      <c r="X32" s="0" t="n">
        <f aca="false">10^W32</f>
        <v>0.794639227007515</v>
      </c>
      <c r="Z32" s="5" t="n">
        <v>815</v>
      </c>
      <c r="AA32" s="5" t="n">
        <v>-5.77131</v>
      </c>
      <c r="AB32" s="0" t="n">
        <f aca="false">10^AA32</f>
        <v>1.69312881132955E-006</v>
      </c>
    </row>
    <row r="33" customFormat="false" ht="12.75" hidden="false" customHeight="false" outlineLevel="0" collapsed="false">
      <c r="B33" s="4" t="n">
        <f aca="false">5+B32</f>
        <v>820</v>
      </c>
      <c r="C33" s="0" t="n">
        <f aca="false">F33*D33</f>
        <v>1.04900054375262E-006</v>
      </c>
      <c r="D33" s="0" t="n">
        <f aca="false">(E33/100)^$F$3</f>
        <v>0.545969785934176</v>
      </c>
      <c r="E33" s="4" t="n">
        <v>88.6</v>
      </c>
      <c r="F33" s="0" t="n">
        <f aca="false">10^(LOG(F32)-5/G33)</f>
        <v>1.92135273925047E-006</v>
      </c>
      <c r="G33" s="0" t="n">
        <f aca="false">G32+$J$4</f>
        <v>42.1999999999999</v>
      </c>
      <c r="V33" s="5" t="n">
        <v>530</v>
      </c>
      <c r="W33" s="5" t="n">
        <v>-0.06673</v>
      </c>
      <c r="X33" s="0" t="n">
        <f aca="false">10^W33</f>
        <v>0.85757082958382</v>
      </c>
      <c r="Z33" s="5" t="n">
        <v>820</v>
      </c>
      <c r="AA33" s="5" t="n">
        <v>-5.89875</v>
      </c>
      <c r="AB33" s="0" t="n">
        <f aca="false">10^AA33</f>
        <v>1.26255411001359E-006</v>
      </c>
    </row>
    <row r="34" customFormat="false" ht="12.75" hidden="false" customHeight="false" outlineLevel="0" collapsed="false">
      <c r="B34" s="4" t="n">
        <f aca="false">5+B33</f>
        <v>825</v>
      </c>
      <c r="C34" s="0" t="n">
        <f aca="false">F34*D34</f>
        <v>8.04593952906478E-007</v>
      </c>
      <c r="D34" s="0" t="n">
        <f aca="false">(E34/100)^$F$3</f>
        <v>0.549056097794612</v>
      </c>
      <c r="E34" s="4" t="n">
        <f aca="false">SQRT(E33*E35)</f>
        <v>88.6999436301963</v>
      </c>
      <c r="F34" s="0" t="n">
        <f aca="false">10^(LOG(F33)-5/G34)</f>
        <v>1.46541301724593E-006</v>
      </c>
      <c r="G34" s="0" t="n">
        <f aca="false">G33+$J$4</f>
        <v>42.4999999999999</v>
      </c>
      <c r="V34" s="5" t="n">
        <v>535</v>
      </c>
      <c r="W34" s="5" t="n">
        <v>-0.04233</v>
      </c>
      <c r="X34" s="0" t="n">
        <f aca="false">10^W34</f>
        <v>0.907130981962463</v>
      </c>
      <c r="Z34" s="5" t="n">
        <v>825</v>
      </c>
      <c r="AA34" s="5" t="n">
        <v>-6.02583</v>
      </c>
      <c r="AB34" s="0" t="n">
        <f aca="false">10^AA34</f>
        <v>9.4225836145322E-007</v>
      </c>
    </row>
    <row r="35" customFormat="false" ht="12.75" hidden="false" customHeight="false" outlineLevel="0" collapsed="false">
      <c r="B35" s="4" t="n">
        <f aca="false">5+B34</f>
        <v>830</v>
      </c>
      <c r="C35" s="0" t="n">
        <f aca="false">F35*D35</f>
        <v>6.18304552317654E-007</v>
      </c>
      <c r="D35" s="0" t="n">
        <f aca="false">(E35/100)^$F$3</f>
        <v>0.552159856263168</v>
      </c>
      <c r="E35" s="4" t="n">
        <v>88.8</v>
      </c>
      <c r="F35" s="0" t="n">
        <f aca="false">10^(LOG(F34)-5/G35)</f>
        <v>1.11979265660878E-006</v>
      </c>
      <c r="G35" s="0" t="n">
        <f aca="false">G34+$J$4</f>
        <v>42.7999999999999</v>
      </c>
      <c r="V35" s="5" t="n">
        <v>540</v>
      </c>
      <c r="W35" s="5" t="n">
        <v>-0.02024</v>
      </c>
      <c r="X35" s="0" t="n">
        <f aca="false">10^W35</f>
        <v>0.954464983410653</v>
      </c>
      <c r="Z35" s="5" t="n">
        <v>830</v>
      </c>
      <c r="AA35" s="5" t="n">
        <v>-6.15157</v>
      </c>
      <c r="AB35" s="0" t="n">
        <f aca="false">10^AA35</f>
        <v>7.05391139268835E-007</v>
      </c>
    </row>
    <row r="36" customFormat="false" ht="12.75" hidden="false" customHeight="false" outlineLevel="0" collapsed="false">
      <c r="B36" s="4" t="n">
        <f aca="false">5+B35</f>
        <v>835</v>
      </c>
      <c r="C36" s="0" t="n">
        <f aca="false">F36*D36</f>
        <v>4.7603158069171E-007</v>
      </c>
      <c r="D36" s="0" t="n">
        <f aca="false">(E36/100)^$F$3</f>
        <v>0.555274118136693</v>
      </c>
      <c r="E36" s="4" t="n">
        <f aca="false">SQRT(E35*E37)</f>
        <v>88.8999437570126</v>
      </c>
      <c r="F36" s="0" t="n">
        <f aca="false">10^(LOG(F35)-5/G36)</f>
        <v>8.57291138094292E-007</v>
      </c>
      <c r="G36" s="0" t="n">
        <f aca="false">G35+$J$4</f>
        <v>43.0999999999999</v>
      </c>
      <c r="J36" s="0" t="s">
        <v>11</v>
      </c>
      <c r="V36" s="5" t="n">
        <v>545</v>
      </c>
      <c r="W36" s="5" t="n">
        <v>-0.00815</v>
      </c>
      <c r="X36" s="0" t="n">
        <f aca="false">10^W36</f>
        <v>0.981408917844127</v>
      </c>
    </row>
    <row r="37" customFormat="false" ht="12.75" hidden="false" customHeight="false" outlineLevel="0" collapsed="false">
      <c r="B37" s="4" t="n">
        <f aca="false">5+B36</f>
        <v>840</v>
      </c>
      <c r="C37" s="0" t="n">
        <f aca="false">F37*D37</f>
        <v>3.67173216788787E-007</v>
      </c>
      <c r="D37" s="0" t="n">
        <f aca="false">(E37/100)^$F$3</f>
        <v>0.5584059449</v>
      </c>
      <c r="E37" s="4" t="n">
        <v>89</v>
      </c>
      <c r="F37" s="0" t="n">
        <f aca="false">10^(LOG(F36)-5/G37)</f>
        <v>6.57538158650049E-007</v>
      </c>
      <c r="G37" s="0" t="n">
        <f aca="false">G36+$J$4</f>
        <v>43.3999999999999</v>
      </c>
      <c r="J37" s="0" t="s">
        <v>12</v>
      </c>
      <c r="K37" s="0" t="s">
        <v>13</v>
      </c>
      <c r="L37" s="0" t="s">
        <v>14</v>
      </c>
      <c r="V37" s="5" t="n">
        <v>550</v>
      </c>
      <c r="W37" s="5" t="n">
        <v>-0.00479</v>
      </c>
      <c r="X37" s="0" t="n">
        <f aca="false">10^W37</f>
        <v>0.989031218044272</v>
      </c>
    </row>
    <row r="38" customFormat="false" ht="12.75" hidden="false" customHeight="false" outlineLevel="0" collapsed="false">
      <c r="B38" s="4" t="n">
        <f aca="false">5+B37</f>
        <v>845</v>
      </c>
      <c r="C38" s="0" t="n">
        <f aca="false">F38*D38</f>
        <v>2.83721101797888E-007</v>
      </c>
      <c r="D38" s="0" t="n">
        <f aca="false">(E38/100)^$F$3</f>
        <v>0.561548346197194</v>
      </c>
      <c r="E38" s="4" t="n">
        <f aca="false">SQRT(E37*E39)</f>
        <v>89.0999438832595</v>
      </c>
      <c r="F38" s="0" t="n">
        <f aca="false">10^(LOG(F37)-5/G38)</f>
        <v>5.05247862840746E-007</v>
      </c>
      <c r="G38" s="0" t="n">
        <f aca="false">G37+$J$4</f>
        <v>43.6999999999999</v>
      </c>
      <c r="J38" s="0" t="n">
        <v>1</v>
      </c>
      <c r="K38" s="0" t="n">
        <v>717</v>
      </c>
      <c r="L38" s="0" t="n">
        <v>710</v>
      </c>
      <c r="V38" s="5" t="n">
        <v>555</v>
      </c>
      <c r="W38" s="5" t="n">
        <v>-0.00023</v>
      </c>
      <c r="X38" s="0" t="n">
        <f aca="false">10^W38</f>
        <v>0.999470545639064</v>
      </c>
    </row>
    <row r="39" customFormat="false" ht="12.75" hidden="false" customHeight="false" outlineLevel="0" collapsed="false">
      <c r="B39" s="4" t="n">
        <f aca="false">5+B38</f>
        <v>850</v>
      </c>
      <c r="C39" s="0" t="n">
        <f aca="false">F39*D39</f>
        <v>2.19630370099227E-007</v>
      </c>
      <c r="D39" s="0" t="n">
        <f aca="false">(E39/100)^$F$3</f>
        <v>0.564708431199232</v>
      </c>
      <c r="E39" s="4" t="n">
        <v>89.2</v>
      </c>
      <c r="F39" s="0" t="n">
        <f aca="false">10^(LOG(F38)-5/G39)</f>
        <v>3.8892702493004E-007</v>
      </c>
      <c r="G39" s="0" t="n">
        <f aca="false">G38+$J$4</f>
        <v>43.9999999999999</v>
      </c>
      <c r="J39" s="0" t="n">
        <v>2</v>
      </c>
      <c r="K39" s="0" t="n">
        <v>725</v>
      </c>
      <c r="L39" s="0" t="n">
        <v>720</v>
      </c>
      <c r="V39" s="5" t="n">
        <v>560</v>
      </c>
      <c r="W39" s="5" t="n">
        <v>-0.0014</v>
      </c>
      <c r="X39" s="0" t="n">
        <f aca="false">10^W39</f>
        <v>0.996781571151295</v>
      </c>
    </row>
    <row r="40" customFormat="false" ht="12.75" hidden="false" customHeight="false" outlineLevel="0" collapsed="false">
      <c r="B40" s="4" t="n">
        <f aca="false">5+B39</f>
        <v>855</v>
      </c>
      <c r="C40" s="0" t="n">
        <f aca="false">F40*D40</f>
        <v>1.69365744775989E-007</v>
      </c>
      <c r="D40" s="0" t="n">
        <f aca="false">(E40/100)^$F$3</f>
        <v>0.564708431199232</v>
      </c>
      <c r="E40" s="4" t="n">
        <f aca="false">SQRT(E39*E41)</f>
        <v>89.2</v>
      </c>
      <c r="F40" s="0" t="n">
        <f aca="false">10^(LOG(F39)-5/G40)</f>
        <v>2.99917152673493E-007</v>
      </c>
      <c r="G40" s="0" t="n">
        <f aca="false">G39+$J$4</f>
        <v>44.2999999999999</v>
      </c>
      <c r="J40" s="0" t="n">
        <v>3</v>
      </c>
      <c r="K40" s="0" t="n">
        <v>732</v>
      </c>
      <c r="L40" s="0" t="n">
        <v>721</v>
      </c>
      <c r="V40" s="5" t="n">
        <v>565</v>
      </c>
      <c r="W40" s="5" t="n">
        <v>-0.00425</v>
      </c>
      <c r="X40" s="0" t="n">
        <f aca="false">10^W40</f>
        <v>0.990261740310092</v>
      </c>
    </row>
    <row r="41" customFormat="false" ht="12.75" hidden="false" customHeight="false" outlineLevel="0" collapsed="false">
      <c r="B41" s="4" t="n">
        <f aca="false">5+B40</f>
        <v>860</v>
      </c>
      <c r="C41" s="0" t="n">
        <f aca="false">F41*D41</f>
        <v>1.30833196734731E-007</v>
      </c>
      <c r="D41" s="0" t="n">
        <f aca="false">(E41/100)^$F$3</f>
        <v>0.564708431199232</v>
      </c>
      <c r="E41" s="4" t="n">
        <v>89.2</v>
      </c>
      <c r="F41" s="0" t="n">
        <f aca="false">10^(LOG(F40)-5/G41)</f>
        <v>2.3168274016538E-007</v>
      </c>
      <c r="G41" s="0" t="n">
        <f aca="false">G40+$J$4</f>
        <v>44.5999999999999</v>
      </c>
      <c r="J41" s="0" t="n">
        <v>4</v>
      </c>
      <c r="K41" s="0" t="n">
        <v>737</v>
      </c>
      <c r="L41" s="0" t="n">
        <v>730</v>
      </c>
      <c r="V41" s="5" t="n">
        <v>570</v>
      </c>
      <c r="W41" s="5" t="n">
        <v>-0.01177</v>
      </c>
      <c r="X41" s="0" t="n">
        <f aca="false">10^W41</f>
        <v>0.973262521863502</v>
      </c>
    </row>
    <row r="42" customFormat="false" ht="12.75" hidden="false" customHeight="false" outlineLevel="0" collapsed="false">
      <c r="B42" s="4" t="n">
        <f aca="false">5+B41</f>
        <v>865</v>
      </c>
      <c r="C42" s="0" t="n">
        <f aca="false">F42*D42</f>
        <v>1.01810141106529E-007</v>
      </c>
      <c r="D42" s="0" t="n">
        <f aca="false">(E42/100)^$F$3</f>
        <v>0.567879162184475</v>
      </c>
      <c r="E42" s="4" t="n">
        <f aca="false">SQRT(E41*E43)</f>
        <v>89.299944008941</v>
      </c>
      <c r="F42" s="0" t="n">
        <f aca="false">10^(LOG(F41)-5/G42)</f>
        <v>1.7928134695926E-007</v>
      </c>
      <c r="G42" s="0" t="n">
        <f aca="false">G41+$J$4</f>
        <v>44.8999999999999</v>
      </c>
      <c r="J42" s="0" t="n">
        <v>5</v>
      </c>
      <c r="K42" s="0" t="n">
        <v>741</v>
      </c>
      <c r="L42" s="0" t="n">
        <v>735</v>
      </c>
      <c r="V42" s="5" t="n">
        <v>575</v>
      </c>
      <c r="W42" s="5" t="n">
        <v>-0.02574</v>
      </c>
      <c r="X42" s="0" t="n">
        <f aca="false">10^W42</f>
        <v>0.942453648392552</v>
      </c>
    </row>
    <row r="43" customFormat="false" ht="12.75" hidden="false" customHeight="false" outlineLevel="0" collapsed="false">
      <c r="B43" s="4" t="n">
        <f aca="false">5+B42</f>
        <v>870</v>
      </c>
      <c r="C43" s="0" t="n">
        <f aca="false">F43*D43</f>
        <v>7.93602873018861E-008</v>
      </c>
      <c r="D43" s="0" t="n">
        <f aca="false">(E43/100)^$F$3</f>
        <v>0.571067696224224</v>
      </c>
      <c r="E43" s="4" t="n">
        <v>89.4</v>
      </c>
      <c r="F43" s="0" t="n">
        <f aca="false">10^(LOG(F42)-5/G43)</f>
        <v>1.38968265630501E-007</v>
      </c>
      <c r="G43" s="0" t="n">
        <f aca="false">G42+$J$4</f>
        <v>45.1999999999999</v>
      </c>
      <c r="J43" s="0" t="n">
        <v>6</v>
      </c>
      <c r="K43" s="0" t="n">
        <v>743</v>
      </c>
      <c r="L43" s="0" t="n">
        <v>740</v>
      </c>
      <c r="V43" s="5" t="n">
        <v>580</v>
      </c>
      <c r="W43" s="5" t="n">
        <v>-0.04752</v>
      </c>
      <c r="X43" s="0" t="n">
        <f aca="false">10^W43</f>
        <v>0.896354906330552</v>
      </c>
    </row>
    <row r="44" customFormat="false" ht="12.75" hidden="false" customHeight="false" outlineLevel="0" collapsed="false">
      <c r="B44" s="4" t="n">
        <f aca="false">5+B43</f>
        <v>875</v>
      </c>
      <c r="C44" s="0" t="n">
        <f aca="false">F44*D44</f>
        <v>6.19639862170085E-008</v>
      </c>
      <c r="D44" s="0" t="n">
        <f aca="false">(E44/100)^$F$3</f>
        <v>0.574266948017616</v>
      </c>
      <c r="E44" s="4" t="n">
        <f aca="false">SQRT(E43*E45)</f>
        <v>89.4999441340608</v>
      </c>
      <c r="F44" s="0" t="n">
        <f aca="false">10^(LOG(F43)-5/G44)</f>
        <v>1.07901014381743E-007</v>
      </c>
      <c r="G44" s="0" t="n">
        <f aca="false">G43+$J$4</f>
        <v>45.4999999999999</v>
      </c>
      <c r="V44" s="5" t="n">
        <v>585</v>
      </c>
      <c r="W44" s="5" t="n">
        <v>-0.06615</v>
      </c>
      <c r="X44" s="0" t="n">
        <f aca="false">10^W44</f>
        <v>0.858716879977127</v>
      </c>
    </row>
    <row r="45" customFormat="false" ht="12.75" hidden="false" customHeight="false" outlineLevel="0" collapsed="false">
      <c r="B45" s="4" t="n">
        <f aca="false">5+B44</f>
        <v>880</v>
      </c>
      <c r="C45" s="0" t="n">
        <f aca="false">F45*D45</f>
        <v>4.84613234352127E-008</v>
      </c>
      <c r="D45" s="0" t="n">
        <f aca="false">(E45/100)^$F$3</f>
        <v>0.577484122750976</v>
      </c>
      <c r="E45" s="4" t="n">
        <v>89.6</v>
      </c>
      <c r="F45" s="0" t="n">
        <f aca="false">10^(LOG(F44)-5/G45)</f>
        <v>8.39180187402492E-008</v>
      </c>
      <c r="G45" s="0" t="n">
        <f aca="false">G44+$J$4</f>
        <v>45.7999999999999</v>
      </c>
      <c r="V45" s="5" t="n">
        <v>590</v>
      </c>
      <c r="W45" s="5" t="n">
        <v>-0.09066</v>
      </c>
      <c r="X45" s="0" t="n">
        <f aca="false">10^W45</f>
        <v>0.811596190764045</v>
      </c>
    </row>
    <row r="46" customFormat="false" ht="12.75" hidden="false" customHeight="false" outlineLevel="0" collapsed="false">
      <c r="V46" s="5" t="n">
        <v>595</v>
      </c>
      <c r="W46" s="5" t="n">
        <v>-0.12235</v>
      </c>
      <c r="X46" s="0" t="n">
        <f aca="false">10^W46</f>
        <v>0.754483940371636</v>
      </c>
    </row>
    <row r="47" customFormat="false" ht="12.75" hidden="false" customHeight="false" outlineLevel="0" collapsed="false">
      <c r="V47" s="5" t="n">
        <v>600</v>
      </c>
      <c r="W47" s="5" t="n">
        <v>-0.15998</v>
      </c>
      <c r="X47" s="0" t="n">
        <f aca="false">10^W47</f>
        <v>0.691862831646161</v>
      </c>
    </row>
    <row r="48" customFormat="false" ht="12.75" hidden="false" customHeight="false" outlineLevel="0" collapsed="false">
      <c r="V48" s="5" t="n">
        <v>605</v>
      </c>
      <c r="W48" s="5" t="n">
        <v>-0.20273</v>
      </c>
      <c r="X48" s="0" t="n">
        <f aca="false">10^W48</f>
        <v>0.627003550364028</v>
      </c>
    </row>
    <row r="49" customFormat="false" ht="12.75" hidden="false" customHeight="false" outlineLevel="0" collapsed="false">
      <c r="H49" s="0" t="s">
        <v>15</v>
      </c>
      <c r="I49" s="0" t="n">
        <v>3</v>
      </c>
      <c r="V49" s="5" t="n">
        <v>610</v>
      </c>
      <c r="W49" s="5" t="n">
        <v>-0.25307</v>
      </c>
      <c r="X49" s="0" t="n">
        <f aca="false">10^W49</f>
        <v>0.558380187230604</v>
      </c>
    </row>
    <row r="50" customFormat="false" ht="12.75" hidden="false" customHeight="false" outlineLevel="0" collapsed="false">
      <c r="D50" s="0" t="s">
        <v>16</v>
      </c>
      <c r="E50" s="0" t="s">
        <v>17</v>
      </c>
      <c r="F50" s="0" t="s">
        <v>18</v>
      </c>
      <c r="G50" s="0" t="s">
        <v>19</v>
      </c>
      <c r="H50" s="0" t="s">
        <v>20</v>
      </c>
      <c r="I50" s="0" t="s">
        <v>21</v>
      </c>
      <c r="V50" s="5" t="n">
        <v>615</v>
      </c>
      <c r="W50" s="5" t="n">
        <v>-0.31016</v>
      </c>
      <c r="X50" s="0" t="n">
        <f aca="false">10^W50</f>
        <v>0.489598411417525</v>
      </c>
    </row>
    <row r="51" customFormat="false" ht="12.75" hidden="false" customHeight="false" outlineLevel="0" collapsed="false">
      <c r="B51" s="0" t="n">
        <v>680</v>
      </c>
      <c r="C51" s="6" t="n">
        <f aca="false">D51+E51</f>
        <v>0.00021629872</v>
      </c>
      <c r="D51" s="6" t="n">
        <f aca="false">H51*F51</f>
        <v>0.0002032</v>
      </c>
      <c r="E51" s="6" t="n">
        <f aca="false">I51*F51</f>
        <v>1.309872E-005</v>
      </c>
      <c r="F51" s="0" t="n">
        <f aca="false">G51^$I$49</f>
        <v>0.008</v>
      </c>
      <c r="G51" s="0" t="n">
        <v>0.2</v>
      </c>
      <c r="H51" s="6" t="n">
        <v>0.0254</v>
      </c>
      <c r="I51" s="6" t="n">
        <v>0.00163734</v>
      </c>
      <c r="V51" s="5" t="n">
        <v>620</v>
      </c>
      <c r="W51" s="5" t="n">
        <v>-0.37367</v>
      </c>
      <c r="X51" s="0" t="n">
        <f aca="false">10^W51</f>
        <v>0.42298990236468</v>
      </c>
    </row>
    <row r="52" customFormat="false" ht="12.75" hidden="false" customHeight="false" outlineLevel="0" collapsed="false">
      <c r="B52" s="0" t="n">
        <v>700</v>
      </c>
      <c r="C52" s="6" t="n">
        <f aca="false">D52+E52</f>
        <v>0.001566544455</v>
      </c>
      <c r="D52" s="6" t="n">
        <f aca="false">H52*F52</f>
        <v>0.0014752773</v>
      </c>
      <c r="E52" s="6" t="n">
        <f aca="false">I52*F52</f>
        <v>9.1267155E-005</v>
      </c>
      <c r="F52" s="0" t="n">
        <f aca="false">G52^$I$49</f>
        <v>0.250047</v>
      </c>
      <c r="G52" s="0" t="n">
        <v>0.63</v>
      </c>
      <c r="H52" s="6" t="n">
        <v>0.0059</v>
      </c>
      <c r="I52" s="6" t="n">
        <v>0.000365</v>
      </c>
      <c r="V52" s="5" t="n">
        <v>625</v>
      </c>
      <c r="W52" s="5" t="n">
        <v>-0.44258</v>
      </c>
      <c r="X52" s="0" t="n">
        <f aca="false">10^W52</f>
        <v>0.360927522155944</v>
      </c>
    </row>
    <row r="53" customFormat="false" ht="12.75" hidden="false" customHeight="false" outlineLevel="0" collapsed="false">
      <c r="B53" s="0" t="n">
        <v>720</v>
      </c>
      <c r="C53" s="6" t="n">
        <f aca="false">D53+E53</f>
        <v>0.0007515638622</v>
      </c>
      <c r="D53" s="6" t="n">
        <f aca="false">H53*F53</f>
        <v>0.00070681653</v>
      </c>
      <c r="E53" s="6" t="n">
        <f aca="false">I53*F53</f>
        <v>4.47473322E-005</v>
      </c>
      <c r="F53" s="0" t="n">
        <f aca="false">G53^$I$49</f>
        <v>0.531441</v>
      </c>
      <c r="G53" s="0" t="n">
        <v>0.81</v>
      </c>
      <c r="H53" s="6" t="n">
        <v>0.00133</v>
      </c>
      <c r="I53" s="6" t="n">
        <v>8.42E-005</v>
      </c>
      <c r="V53" s="5" t="n">
        <v>630</v>
      </c>
      <c r="W53" s="5" t="n">
        <v>-0.52566</v>
      </c>
      <c r="X53" s="0" t="n">
        <f aca="false">10^W53</f>
        <v>0.298084916019301</v>
      </c>
    </row>
    <row r="54" customFormat="false" ht="12.75" hidden="false" customHeight="false" outlineLevel="0" collapsed="false">
      <c r="B54" s="0" t="n">
        <v>740</v>
      </c>
      <c r="C54" s="6" t="n">
        <f aca="false">D54+E54</f>
        <v>0.0002111069864</v>
      </c>
      <c r="D54" s="6" t="n">
        <f aca="false">H54*F54</f>
        <v>0.000197813416</v>
      </c>
      <c r="E54" s="6" t="n">
        <f aca="false">I54*F54</f>
        <v>1.32935704E-005</v>
      </c>
      <c r="F54" s="0" t="n">
        <f aca="false">G54^$I$49</f>
        <v>0.636056</v>
      </c>
      <c r="G54" s="0" t="n">
        <v>0.86</v>
      </c>
      <c r="H54" s="6" t="n">
        <v>0.000311</v>
      </c>
      <c r="I54" s="6" t="n">
        <v>2.09E-005</v>
      </c>
      <c r="V54" s="5" t="n">
        <v>635</v>
      </c>
      <c r="W54" s="5" t="n">
        <v>-0.61674</v>
      </c>
      <c r="X54" s="0" t="n">
        <f aca="false">10^W54</f>
        <v>0.241690733646058</v>
      </c>
    </row>
    <row r="55" customFormat="false" ht="12.75" hidden="false" customHeight="false" outlineLevel="0" collapsed="false">
      <c r="V55" s="5" t="n">
        <v>640</v>
      </c>
      <c r="W55" s="5" t="n">
        <v>-0.7115</v>
      </c>
      <c r="X55" s="0" t="n">
        <f aca="false">10^W55</f>
        <v>0.194312169182842</v>
      </c>
    </row>
    <row r="56" customFormat="false" ht="12.75" hidden="false" customHeight="false" outlineLevel="0" collapsed="false">
      <c r="V56" s="5" t="n">
        <v>645</v>
      </c>
      <c r="W56" s="5" t="n">
        <v>-0.8104</v>
      </c>
      <c r="X56" s="0" t="n">
        <f aca="false">10^W56</f>
        <v>0.154739076282088</v>
      </c>
    </row>
    <row r="57" customFormat="false" ht="12.75" hidden="false" customHeight="false" outlineLevel="0" collapsed="false">
      <c r="V57" s="5" t="n">
        <v>650</v>
      </c>
      <c r="W57" s="5" t="n">
        <v>-0.92332</v>
      </c>
      <c r="X57" s="0" t="n">
        <f aca="false">10^W57</f>
        <v>0.119310866555395</v>
      </c>
    </row>
    <row r="58" customFormat="false" ht="12.75" hidden="false" customHeight="false" outlineLevel="0" collapsed="false">
      <c r="V58" s="5" t="n">
        <v>655</v>
      </c>
      <c r="W58" s="5" t="n">
        <v>-1.04674</v>
      </c>
      <c r="X58" s="0" t="n">
        <f aca="false">10^W58</f>
        <v>0.0897966220958519</v>
      </c>
    </row>
    <row r="59" customFormat="false" ht="12.75" hidden="false" customHeight="false" outlineLevel="0" collapsed="false">
      <c r="V59" s="5" t="n">
        <v>660</v>
      </c>
      <c r="W59" s="5" t="n">
        <v>-1.17581</v>
      </c>
      <c r="X59" s="0" t="n">
        <f aca="false">10^W59</f>
        <v>0.0667098555107917</v>
      </c>
    </row>
    <row r="60" customFormat="false" ht="12.75" hidden="false" customHeight="false" outlineLevel="0" collapsed="false">
      <c r="V60" s="5" t="n">
        <v>665</v>
      </c>
      <c r="W60" s="5" t="n">
        <v>-1.30983</v>
      </c>
      <c r="X60" s="0" t="n">
        <f aca="false">10^W60</f>
        <v>0.0489970575655905</v>
      </c>
    </row>
    <row r="61" customFormat="false" ht="12.75" hidden="false" customHeight="false" outlineLevel="0" collapsed="false">
      <c r="V61" s="5" t="n">
        <v>670</v>
      </c>
      <c r="W61" s="5" t="n">
        <v>-1.44855</v>
      </c>
      <c r="X61" s="0" t="n">
        <f aca="false">10^W61</f>
        <v>0.0356000001661675</v>
      </c>
    </row>
    <row r="62" customFormat="false" ht="12.75" hidden="false" customHeight="false" outlineLevel="0" collapsed="false">
      <c r="V62" s="5" t="n">
        <v>675</v>
      </c>
      <c r="W62" s="5" t="n">
        <v>-1.59274</v>
      </c>
      <c r="X62" s="0" t="n">
        <f aca="false">10^W62</f>
        <v>0.0255422999131849</v>
      </c>
    </row>
    <row r="63" customFormat="false" ht="12.75" hidden="false" customHeight="false" outlineLevel="0" collapsed="false">
      <c r="V63" s="5" t="n">
        <v>680</v>
      </c>
      <c r="W63" s="5" t="n">
        <v>-1.74282</v>
      </c>
      <c r="X63" s="0" t="n">
        <f aca="false">10^W63</f>
        <v>0.0180792329224845</v>
      </c>
    </row>
    <row r="64" customFormat="false" ht="12.75" hidden="false" customHeight="false" outlineLevel="0" collapsed="false">
      <c r="V64" s="5" t="n">
        <v>685</v>
      </c>
      <c r="W64" s="5" t="n">
        <v>-1.89909</v>
      </c>
      <c r="X64" s="0" t="n">
        <f aca="false">10^W64</f>
        <v>0.0126156606980923</v>
      </c>
    </row>
    <row r="65" customFormat="false" ht="12.75" hidden="false" customHeight="false" outlineLevel="0" collapsed="false">
      <c r="V65" s="5" t="n">
        <v>690</v>
      </c>
      <c r="W65" s="5" t="n">
        <v>-2.06242</v>
      </c>
      <c r="X65" s="0" t="n">
        <f aca="false">10^W65</f>
        <v>0.00866123854576345</v>
      </c>
    </row>
    <row r="66" customFormat="false" ht="12.75" hidden="false" customHeight="false" outlineLevel="0" collapsed="false">
      <c r="V66" s="5" t="n">
        <v>695</v>
      </c>
      <c r="W66" s="5" t="n">
        <v>-2.21985</v>
      </c>
      <c r="X66" s="0" t="n">
        <f aca="false">10^W66</f>
        <v>0.00602767738727058</v>
      </c>
    </row>
    <row r="67" customFormat="false" ht="12.75" hidden="false" customHeight="false" outlineLevel="0" collapsed="false">
      <c r="V67" s="5" t="n">
        <v>700</v>
      </c>
      <c r="W67" s="5" t="n">
        <v>-2.37717</v>
      </c>
      <c r="X67" s="0" t="n">
        <f aca="false">10^W67</f>
        <v>0.00419594705913105</v>
      </c>
    </row>
    <row r="68" customFormat="false" ht="12.75" hidden="false" customHeight="false" outlineLevel="0" collapsed="false">
      <c r="V68" s="5" t="n">
        <v>705</v>
      </c>
      <c r="W68" s="5" t="n">
        <v>-2.53598</v>
      </c>
      <c r="X68" s="0" t="n">
        <f aca="false">10^W68</f>
        <v>0.00291085116463004</v>
      </c>
    </row>
    <row r="69" customFormat="false" ht="12.75" hidden="false" customHeight="false" outlineLevel="0" collapsed="false">
      <c r="V69" s="5" t="n">
        <v>710</v>
      </c>
      <c r="W69" s="5" t="n">
        <v>-2.69994</v>
      </c>
      <c r="X69" s="0" t="n">
        <f aca="false">10^W69</f>
        <v>0.00199553798968716</v>
      </c>
    </row>
    <row r="70" customFormat="false" ht="12.75" hidden="false" customHeight="false" outlineLevel="0" collapsed="false">
      <c r="V70" s="5" t="n">
        <v>715</v>
      </c>
      <c r="W70" s="5" t="n">
        <v>-2.86422</v>
      </c>
      <c r="X70" s="0" t="n">
        <f aca="false">10^W70</f>
        <v>0.00136703615241283</v>
      </c>
    </row>
    <row r="71" customFormat="false" ht="12.75" hidden="false" customHeight="false" outlineLevel="0" collapsed="false">
      <c r="V71" s="5" t="n">
        <v>720</v>
      </c>
      <c r="W71" s="5" t="n">
        <v>-3.02469</v>
      </c>
      <c r="X71" s="0" t="n">
        <f aca="false">10^W71</f>
        <v>0.000944734988803714</v>
      </c>
    </row>
    <row r="72" customFormat="false" ht="12.75" hidden="false" customHeight="false" outlineLevel="0" collapsed="false">
      <c r="V72" s="5" t="n">
        <v>725</v>
      </c>
      <c r="W72" s="5" t="n">
        <v>-3.18462</v>
      </c>
      <c r="X72" s="0" t="n">
        <f aca="false">10^W72</f>
        <v>0.000653702280433089</v>
      </c>
    </row>
    <row r="73" customFormat="false" ht="12.75" hidden="false" customHeight="false" outlineLevel="0" collapsed="false">
      <c r="V73" s="5" t="n">
        <v>730</v>
      </c>
      <c r="W73" s="5" t="n">
        <v>-3.34142</v>
      </c>
      <c r="X73" s="0" t="n">
        <f aca="false">10^W73</f>
        <v>0.000455596102340031</v>
      </c>
    </row>
    <row r="74" customFormat="false" ht="12.75" hidden="false" customHeight="false" outlineLevel="0" collapsed="false">
      <c r="V74" s="5" t="n">
        <v>735</v>
      </c>
      <c r="W74" s="5" t="n">
        <v>-3.49761</v>
      </c>
      <c r="X74" s="0" t="n">
        <f aca="false">10^W74</f>
        <v>0.000317972821090081</v>
      </c>
    </row>
    <row r="75" customFormat="false" ht="12.75" hidden="false" customHeight="false" outlineLevel="0" collapsed="false">
      <c r="V75" s="5" t="n">
        <v>740</v>
      </c>
      <c r="W75" s="5" t="n">
        <v>-3.65415</v>
      </c>
      <c r="X75" s="0" t="n">
        <f aca="false">10^W75</f>
        <v>0.000221743041419088</v>
      </c>
    </row>
    <row r="76" customFormat="false" ht="12.75" hidden="false" customHeight="false" outlineLevel="0" collapsed="false">
      <c r="V76" s="5" t="n">
        <v>745</v>
      </c>
      <c r="W76" s="5" t="n">
        <v>-3.80533</v>
      </c>
      <c r="X76" s="0" t="n">
        <f aca="false">10^W76</f>
        <v>0.00015655610216691</v>
      </c>
    </row>
    <row r="77" customFormat="false" ht="12.75" hidden="false" customHeight="false" outlineLevel="0" collapsed="false">
      <c r="V77" s="5" t="n">
        <v>750</v>
      </c>
      <c r="W77" s="5" t="n">
        <v>-3.95706</v>
      </c>
      <c r="X77" s="0" t="n">
        <f aca="false">10^W77</f>
        <v>0.000110392609633997</v>
      </c>
    </row>
    <row r="78" customFormat="false" ht="12.75" hidden="false" customHeight="false" outlineLevel="0" collapsed="false">
      <c r="V78" s="5" t="n">
        <v>755</v>
      </c>
      <c r="W78" s="5" t="n">
        <v>-4.10638</v>
      </c>
      <c r="X78" s="0" t="n">
        <f aca="false">10^W78</f>
        <v>7.82744455474915E-005</v>
      </c>
    </row>
    <row r="79" customFormat="false" ht="12.75" hidden="false" customHeight="false" outlineLevel="0" collapsed="false">
      <c r="V79" s="5" t="n">
        <v>760</v>
      </c>
      <c r="W79" s="5" t="n">
        <v>-4.25345</v>
      </c>
      <c r="X79" s="0" t="n">
        <f aca="false">10^W79</f>
        <v>5.57891828114332E-005</v>
      </c>
    </row>
    <row r="80" customFormat="false" ht="12.75" hidden="false" customHeight="false" outlineLevel="0" collapsed="false">
      <c r="V80" s="5" t="n">
        <v>765</v>
      </c>
      <c r="W80" s="5" t="n">
        <v>-4.39991</v>
      </c>
      <c r="X80" s="0" t="n">
        <f aca="false">10^W80</f>
        <v>3.98189679909788E-005</v>
      </c>
    </row>
    <row r="81" customFormat="false" ht="12.75" hidden="false" customHeight="false" outlineLevel="0" collapsed="false">
      <c r="D81" s="0" t="s">
        <v>22</v>
      </c>
      <c r="E81" s="0" t="s">
        <v>22</v>
      </c>
      <c r="I81" s="0" t="s">
        <v>15</v>
      </c>
      <c r="J81" s="0" t="n">
        <v>7</v>
      </c>
      <c r="V81" s="5" t="n">
        <v>770</v>
      </c>
      <c r="W81" s="5" t="n">
        <v>-4.54361</v>
      </c>
      <c r="X81" s="0" t="n">
        <f aca="false">10^W81</f>
        <v>2.8601578356281E-005</v>
      </c>
    </row>
    <row r="82" customFormat="false" ht="12.75" hidden="false" customHeight="false" outlineLevel="0" collapsed="false">
      <c r="D82" s="0" t="s">
        <v>16</v>
      </c>
      <c r="E82" s="0" t="s">
        <v>17</v>
      </c>
      <c r="F82" s="0" t="s">
        <v>18</v>
      </c>
      <c r="G82" s="0" t="s">
        <v>19</v>
      </c>
      <c r="H82" s="0" t="s">
        <v>23</v>
      </c>
      <c r="I82" s="0" t="s">
        <v>20</v>
      </c>
      <c r="J82" s="0" t="s">
        <v>17</v>
      </c>
      <c r="V82" s="5" t="n">
        <v>775</v>
      </c>
      <c r="W82" s="5" t="n">
        <v>-4.68798</v>
      </c>
      <c r="X82" s="0" t="n">
        <f aca="false">10^W82</f>
        <v>2.05125664050974E-005</v>
      </c>
    </row>
    <row r="83" customFormat="false" ht="12.75" hidden="false" customHeight="false" outlineLevel="0" collapsed="false">
      <c r="B83" s="0" t="n">
        <v>680</v>
      </c>
      <c r="C83" s="6" t="n">
        <f aca="false">D83+E83</f>
        <v>2.6301924352E-007</v>
      </c>
      <c r="D83" s="6" t="n">
        <f aca="false">I83*F83*H83</f>
        <v>2.470912E-007</v>
      </c>
      <c r="E83" s="6" t="n">
        <f aca="false">J83*F83*H83</f>
        <v>1.592804352E-008</v>
      </c>
      <c r="F83" s="0" t="n">
        <f aca="false">G83^$J$81</f>
        <v>1.28E-005</v>
      </c>
      <c r="G83" s="0" t="n">
        <v>0.2</v>
      </c>
      <c r="H83" s="0" t="n">
        <v>0.76</v>
      </c>
      <c r="I83" s="6" t="n">
        <v>0.0254</v>
      </c>
      <c r="J83" s="6" t="n">
        <v>0.00163734</v>
      </c>
      <c r="V83" s="5" t="n">
        <v>780</v>
      </c>
      <c r="W83" s="5" t="n">
        <v>-4.82762</v>
      </c>
      <c r="X83" s="0" t="n">
        <f aca="false">10^W83</f>
        <v>1.48723637870317E-005</v>
      </c>
    </row>
    <row r="84" customFormat="false" ht="12.75" hidden="false" customHeight="false" outlineLevel="0" collapsed="false">
      <c r="B84" s="0" t="n">
        <f aca="false">5+B83</f>
        <v>685</v>
      </c>
      <c r="C84" s="6" t="n">
        <f aca="false">D84+E84</f>
        <v>2.10415627565413E-006</v>
      </c>
      <c r="D84" s="6" t="n">
        <f aca="false">I84*F84*H84</f>
        <v>1.9779572558655E-006</v>
      </c>
      <c r="E84" s="6" t="n">
        <f aca="false">J84*F84*H84</f>
        <v>1.26199019788636E-007</v>
      </c>
      <c r="F84" s="0" t="n">
        <f aca="false">G84^$J$81</f>
        <v>0.000144815468787005</v>
      </c>
      <c r="G84" s="0" t="n">
        <f aca="false">SQRT(G83*G85)</f>
        <v>0.282842712474619</v>
      </c>
      <c r="H84" s="0" t="n">
        <f aca="false">SQRT(H83*H85)</f>
        <v>0.774575323917637</v>
      </c>
      <c r="I84" s="0" t="n">
        <f aca="false">SQRT(I83*I85)</f>
        <v>0.0176334905889854</v>
      </c>
      <c r="J84" s="0" t="n">
        <f aca="false">SQRT(J83*J85)</f>
        <v>0.00112506436687802</v>
      </c>
      <c r="V84" s="5" t="n">
        <v>785</v>
      </c>
      <c r="W84" s="5" t="n">
        <v>-4.96658</v>
      </c>
      <c r="X84" s="0" t="n">
        <f aca="false">10^W84</f>
        <v>1.07999066092585E-005</v>
      </c>
    </row>
    <row r="85" customFormat="false" ht="12.75" hidden="false" customHeight="false" outlineLevel="0" collapsed="false">
      <c r="B85" s="0" t="n">
        <f aca="false">5+B84</f>
        <v>690</v>
      </c>
      <c r="C85" s="6" t="n">
        <f aca="false">D85+E85</f>
        <v>1.68333691879904E-005</v>
      </c>
      <c r="D85" s="6" t="n">
        <f aca="false">I85*F85*H85</f>
        <v>1.58334853933728E-005</v>
      </c>
      <c r="E85" s="6" t="n">
        <f aca="false">J85*F85*H85</f>
        <v>9.99883794617639E-007</v>
      </c>
      <c r="F85" s="0" t="n">
        <f aca="false">G85^$J$81</f>
        <v>0.0016384</v>
      </c>
      <c r="G85" s="0" t="n">
        <v>0.4</v>
      </c>
      <c r="H85" s="0" t="n">
        <f aca="false">SQRT(H83*H87)</f>
        <v>0.789430174239622</v>
      </c>
      <c r="I85" s="0" t="n">
        <f aca="false">SQRT(I83*I87)</f>
        <v>0.0122417319036156</v>
      </c>
      <c r="J85" s="0" t="n">
        <f aca="false">SQRT(J83*J87)</f>
        <v>0.000773064745024632</v>
      </c>
      <c r="V85" s="5" t="n">
        <v>790</v>
      </c>
      <c r="W85" s="5" t="n">
        <v>-5.10436</v>
      </c>
      <c r="X85" s="0" t="n">
        <f aca="false">10^W85</f>
        <v>7.86393653655183E-006</v>
      </c>
    </row>
    <row r="86" customFormat="false" ht="12.75" hidden="false" customHeight="false" outlineLevel="0" collapsed="false">
      <c r="B86" s="0" t="n">
        <f aca="false">5+B85</f>
        <v>695</v>
      </c>
      <c r="C86" s="6" t="n">
        <f aca="false">D86+E86</f>
        <v>7.46904631472771E-005</v>
      </c>
      <c r="D86" s="6" t="n">
        <f aca="false">I86*F86*H86</f>
        <v>7.02966502525013E-005</v>
      </c>
      <c r="E86" s="6" t="n">
        <f aca="false">J86*F86*H86</f>
        <v>4.39381289477582E-006</v>
      </c>
      <c r="F86" s="0" t="n">
        <f aca="false">G86^$J$81</f>
        <v>0.01028071702528</v>
      </c>
      <c r="G86" s="0" t="n">
        <v>0.52</v>
      </c>
      <c r="H86" s="0" t="n">
        <f aca="false">SQRT(H85*H87)</f>
        <v>0.80456991173949</v>
      </c>
      <c r="I86" s="0" t="n">
        <f aca="false">SQRT(I85*I87)</f>
        <v>0.0084986009572948</v>
      </c>
      <c r="J86" s="0" t="n">
        <f aca="false">SQRT(J85*J87)</f>
        <v>0.00053119547431618</v>
      </c>
      <c r="V86" s="5" t="n">
        <v>795</v>
      </c>
      <c r="W86" s="5" t="n">
        <v>-5.24132</v>
      </c>
      <c r="X86" s="0" t="n">
        <f aca="false">10^W86</f>
        <v>5.73693593374688E-006</v>
      </c>
    </row>
    <row r="87" customFormat="false" ht="12.75" hidden="false" customHeight="false" outlineLevel="0" collapsed="false">
      <c r="B87" s="0" t="n">
        <f aca="false">5+B86</f>
        <v>700</v>
      </c>
      <c r="C87" s="6" t="n">
        <f aca="false">D87+E87</f>
        <v>0.000202357252375926</v>
      </c>
      <c r="D87" s="6" t="n">
        <f aca="false">I87*F87*H87</f>
        <v>0.000190567883322899</v>
      </c>
      <c r="E87" s="6" t="n">
        <f aca="false">J87*F87*H87</f>
        <v>1.17893690530268E-005</v>
      </c>
      <c r="F87" s="0" t="n">
        <f aca="false">G87^$J$81</f>
        <v>0.03938980639167</v>
      </c>
      <c r="G87" s="0" t="n">
        <v>0.63</v>
      </c>
      <c r="H87" s="0" t="n">
        <v>0.82</v>
      </c>
      <c r="I87" s="6" t="n">
        <v>0.0059</v>
      </c>
      <c r="J87" s="6" t="n">
        <v>0.000365</v>
      </c>
      <c r="V87" s="5" t="n">
        <v>800</v>
      </c>
      <c r="W87" s="5" t="n">
        <v>-5.37555</v>
      </c>
      <c r="X87" s="0" t="n">
        <f aca="false">10^W87</f>
        <v>4.2116279580399E-006</v>
      </c>
    </row>
    <row r="88" customFormat="false" ht="12.75" hidden="false" customHeight="false" outlineLevel="0" collapsed="false">
      <c r="B88" s="0" t="n">
        <f aca="false">5+B87</f>
        <v>705</v>
      </c>
      <c r="C88" s="6" t="n">
        <f aca="false">D88+E88</f>
        <v>0.000324968209317201</v>
      </c>
      <c r="D88" s="6" t="n">
        <f aca="false">I88*F88*H88</f>
        <v>0.00030593240494545</v>
      </c>
      <c r="E88" s="6" t="n">
        <f aca="false">J88*F88*H88</f>
        <v>1.90358043717513E-005</v>
      </c>
      <c r="F88" s="0" t="n">
        <f aca="false">G88^$J$81</f>
        <v>0.09095120158391</v>
      </c>
      <c r="G88" s="0" t="n">
        <v>0.71</v>
      </c>
      <c r="H88" s="0" t="n">
        <f aca="false">SQRT(H87*H89)</f>
        <v>0.827399245856274</v>
      </c>
      <c r="I88" s="0" t="n">
        <f aca="false">SQRT(I87*I89)</f>
        <v>0.00406538723303564</v>
      </c>
      <c r="J88" s="0" t="n">
        <f aca="false">SQRT(J87*J89)</f>
        <v>0.0002529575645224</v>
      </c>
      <c r="V88" s="5" t="n">
        <v>805</v>
      </c>
      <c r="W88" s="5" t="n">
        <v>-5.50772</v>
      </c>
      <c r="X88" s="0" t="n">
        <f aca="false">10^W88</f>
        <v>3.10656181703716E-006</v>
      </c>
    </row>
    <row r="89" customFormat="false" ht="12.75" hidden="false" customHeight="false" outlineLevel="0" collapsed="false">
      <c r="B89" s="0" t="n">
        <f aca="false">5+B88</f>
        <v>710</v>
      </c>
      <c r="C89" s="6" t="n">
        <f aca="false">D89+E89</f>
        <v>0.000398809796355909</v>
      </c>
      <c r="D89" s="6" t="n">
        <f aca="false">I89*F89*H89</f>
        <v>0.000375321368825049</v>
      </c>
      <c r="E89" s="6" t="n">
        <f aca="false">J89*F89*H89</f>
        <v>2.34884275308609E-005</v>
      </c>
      <c r="F89" s="0" t="n">
        <f aca="false">G89^$J$81</f>
        <v>0.16048523266853</v>
      </c>
      <c r="G89" s="0" t="n">
        <v>0.77</v>
      </c>
      <c r="H89" s="0" t="n">
        <f aca="false">SQRT(H87*H91)</f>
        <v>0.834865258589672</v>
      </c>
      <c r="I89" s="0" t="n">
        <f aca="false">SQRT(I87*I91)</f>
        <v>0.00280124972110664</v>
      </c>
      <c r="J89" s="0" t="n">
        <f aca="false">SQRT(J87*J91)</f>
        <v>0.00017530829986056</v>
      </c>
      <c r="V89" s="5" t="n">
        <v>810</v>
      </c>
      <c r="W89" s="5" t="n">
        <v>-5.64077</v>
      </c>
      <c r="X89" s="0" t="n">
        <f aca="false">10^W89</f>
        <v>2.28680956467208E-006</v>
      </c>
    </row>
    <row r="90" customFormat="false" ht="12.75" hidden="false" customHeight="false" outlineLevel="0" collapsed="false">
      <c r="B90" s="0" t="n">
        <f aca="false">5+B89</f>
        <v>715</v>
      </c>
      <c r="C90" s="6" t="n">
        <f aca="false">D90+E90</f>
        <v>0.000331165397121418</v>
      </c>
      <c r="D90" s="6" t="n">
        <f aca="false">I90*F90*H90</f>
        <v>0.00031155483483104</v>
      </c>
      <c r="E90" s="6" t="n">
        <f aca="false">J90*F90*H90</f>
        <v>1.96105622903777E-005</v>
      </c>
      <c r="F90" s="0" t="n">
        <f aca="false">G90^$J$81</f>
        <v>0.191608646982439</v>
      </c>
      <c r="G90" s="0" t="n">
        <f aca="false">SQRT(G89*G91)</f>
        <v>0.789746794865291</v>
      </c>
      <c r="H90" s="0" t="n">
        <f aca="false">SQRT(H89*H91)</f>
        <v>0.842398640669144</v>
      </c>
      <c r="I90" s="0" t="n">
        <f aca="false">SQRT(I89*I91)</f>
        <v>0.00193019743266636</v>
      </c>
      <c r="J90" s="0" t="n">
        <f aca="false">SQRT(J89*J91)</f>
        <v>0.000121494686502164</v>
      </c>
      <c r="V90" s="5" t="n">
        <v>815</v>
      </c>
      <c r="W90" s="5" t="n">
        <v>-5.77131</v>
      </c>
      <c r="X90" s="0" t="n">
        <f aca="false">10^W90</f>
        <v>1.69312881132955E-006</v>
      </c>
    </row>
    <row r="91" customFormat="false" ht="12.75" hidden="false" customHeight="false" outlineLevel="0" collapsed="false">
      <c r="B91" s="0" t="n">
        <f aca="false">5+B90</f>
        <v>720</v>
      </c>
      <c r="C91" s="6" t="n">
        <f aca="false">D91+E91</f>
        <v>0.00027499505906335</v>
      </c>
      <c r="D91" s="6" t="n">
        <f aca="false">I91*F91*H91</f>
        <v>0.000258622138703334</v>
      </c>
      <c r="E91" s="6" t="n">
        <f aca="false">J91*F91*H91</f>
        <v>1.63729203600156E-005</v>
      </c>
      <c r="F91" s="0" t="n">
        <f aca="false">G91^$J$81</f>
        <v>0.22876792454961</v>
      </c>
      <c r="G91" s="0" t="n">
        <v>0.81</v>
      </c>
      <c r="H91" s="0" t="n">
        <v>0.85</v>
      </c>
      <c r="I91" s="6" t="n">
        <v>0.00133</v>
      </c>
      <c r="J91" s="6" t="n">
        <v>8.42E-005</v>
      </c>
      <c r="V91" s="5" t="n">
        <v>820</v>
      </c>
      <c r="W91" s="5" t="n">
        <v>-5.89875</v>
      </c>
      <c r="X91" s="0" t="n">
        <f aca="false">10^W91</f>
        <v>1.26255411001359E-006</v>
      </c>
    </row>
    <row r="92" customFormat="false" ht="12.75" hidden="false" customHeight="false" outlineLevel="0" collapsed="false">
      <c r="B92" s="0" t="n">
        <f aca="false">5+B91</f>
        <v>725</v>
      </c>
      <c r="C92" s="6" t="n">
        <f aca="false">D92+E92</f>
        <v>0.00021317392388999</v>
      </c>
      <c r="D92" s="6" t="n">
        <f aca="false">I92*F92*H92</f>
        <v>0.000200302455750182</v>
      </c>
      <c r="E92" s="6" t="n">
        <f aca="false">J92*F92*H92</f>
        <v>1.28714681398086E-005</v>
      </c>
      <c r="F92" s="0" t="n">
        <f aca="false">G92^$J$81</f>
        <v>0.25404967214861</v>
      </c>
      <c r="G92" s="0" t="n">
        <f aca="false">SQRT(G91*G93)</f>
        <v>0.822220644548431</v>
      </c>
      <c r="H92" s="0" t="n">
        <f aca="false">SQRT(H91*H93)</f>
        <v>0.852489045673414</v>
      </c>
      <c r="I92" s="0" t="n">
        <f aca="false">SQRT(I91*I93)</f>
        <v>0.000924866029413538</v>
      </c>
      <c r="J92" s="0" t="n">
        <f aca="false">SQRT(J91*J93)</f>
        <v>5.94320403442024E-005</v>
      </c>
      <c r="V92" s="5" t="n">
        <v>825</v>
      </c>
      <c r="W92" s="5" t="n">
        <v>-6.02583</v>
      </c>
      <c r="X92" s="0" t="n">
        <f aca="false">10^W92</f>
        <v>9.4225836145322E-007</v>
      </c>
    </row>
    <row r="93" customFormat="false" ht="12.75" hidden="false" customHeight="false" outlineLevel="0" collapsed="false">
      <c r="B93" s="0" t="n">
        <f aca="false">5+B92</f>
        <v>730</v>
      </c>
      <c r="C93" s="6" t="n">
        <f aca="false">D93+E93</f>
        <v>0.000165252772948016</v>
      </c>
      <c r="D93" s="6" t="n">
        <f aca="false">I93*F93*H93</f>
        <v>0.000155133949400892</v>
      </c>
      <c r="E93" s="6" t="n">
        <f aca="false">J93*F93*H93</f>
        <v>1.01188235471237E-005</v>
      </c>
      <c r="F93" s="0" t="n">
        <f aca="false">G93^$J$81</f>
        <v>0.282125372452815</v>
      </c>
      <c r="G93" s="0" t="n">
        <f aca="false">SQRT(G91*G95)</f>
        <v>0.834625664594613</v>
      </c>
      <c r="H93" s="0" t="n">
        <f aca="false">SQRT(H91*H95)</f>
        <v>0.854985379991962</v>
      </c>
      <c r="I93" s="0" t="n">
        <f aca="false">SQRT(I91*I95)</f>
        <v>0.000643140731100122</v>
      </c>
      <c r="J93" s="0" t="n">
        <f aca="false">SQRT(J91*J95)</f>
        <v>4.19497318227423E-005</v>
      </c>
      <c r="V93" s="5" t="n">
        <v>830</v>
      </c>
      <c r="W93" s="5" t="n">
        <v>-6.15157</v>
      </c>
      <c r="X93" s="0" t="n">
        <f aca="false">10^W93</f>
        <v>7.05391139268835E-007</v>
      </c>
    </row>
    <row r="94" customFormat="false" ht="12.75" hidden="false" customHeight="false" outlineLevel="0" collapsed="false">
      <c r="B94" s="0" t="n">
        <f aca="false">5+B93</f>
        <v>735</v>
      </c>
      <c r="C94" s="6" t="n">
        <f aca="false">D94+E94</f>
        <v>0.000128105858816036</v>
      </c>
      <c r="D94" s="6" t="n">
        <f aca="false">I94*F94*H94</f>
        <v>0.000120151009465078</v>
      </c>
      <c r="E94" s="6" t="n">
        <f aca="false">J94*F94*H94</f>
        <v>7.95484935095746E-006</v>
      </c>
      <c r="F94" s="0" t="n">
        <f aca="false">G94^$J$81</f>
        <v>0.313303792555495</v>
      </c>
      <c r="G94" s="0" t="n">
        <f aca="false">SQRT(G93*G95)</f>
        <v>0.847217841851414</v>
      </c>
      <c r="H94" s="0" t="n">
        <f aca="false">SQRT(H93*H95)</f>
        <v>0.857489024298905</v>
      </c>
      <c r="I94" s="0" t="n">
        <f aca="false">SQRT(I93*I95)</f>
        <v>0.000447232341599015</v>
      </c>
      <c r="J94" s="0" t="n">
        <f aca="false">SQRT(J93*J95)</f>
        <v>2.96099543244382E-005</v>
      </c>
    </row>
    <row r="95" customFormat="false" ht="12.75" hidden="false" customHeight="false" outlineLevel="0" collapsed="false">
      <c r="B95" s="0" t="n">
        <f aca="false">5+B94</f>
        <v>740</v>
      </c>
      <c r="C95" s="6" t="n">
        <f aca="false">D95+E95</f>
        <v>9.93104300066758E-005</v>
      </c>
      <c r="D95" s="6" t="n">
        <f aca="false">I95*F95*H95</f>
        <v>9.30567753301481E-005</v>
      </c>
      <c r="E95" s="6" t="n">
        <f aca="false">J95*F95*H95</f>
        <v>6.25365467652764E-006</v>
      </c>
      <c r="F95" s="0" t="n">
        <f aca="false">G95^$J$81</f>
        <v>0.34792782221696</v>
      </c>
      <c r="G95" s="0" t="n">
        <v>0.86</v>
      </c>
      <c r="H95" s="0" t="n">
        <v>0.86</v>
      </c>
      <c r="I95" s="6" t="n">
        <v>0.000311</v>
      </c>
      <c r="J95" s="6" t="n">
        <v>2.09E-005</v>
      </c>
    </row>
    <row r="115" customFormat="false" ht="12.75" hidden="false" customHeight="false" outlineLevel="0" collapsed="false">
      <c r="I115" s="0" t="s">
        <v>15</v>
      </c>
      <c r="J115" s="0" t="n">
        <v>3</v>
      </c>
      <c r="K115" s="0" t="n">
        <v>0.6</v>
      </c>
    </row>
    <row r="116" customFormat="false" ht="12.75" hidden="false" customHeight="false" outlineLevel="0" collapsed="false">
      <c r="D116" s="0" t="s">
        <v>16</v>
      </c>
      <c r="E116" s="0" t="s">
        <v>18</v>
      </c>
      <c r="F116" s="0" t="s">
        <v>19</v>
      </c>
      <c r="G116" s="0" t="s">
        <v>23</v>
      </c>
    </row>
    <row r="117" customFormat="false" ht="12.75" hidden="false" customHeight="false" outlineLevel="0" collapsed="false">
      <c r="B117" s="0" t="n">
        <v>680</v>
      </c>
      <c r="C117" s="6" t="n">
        <f aca="false">D117</f>
        <v>7.88831039501332E-005</v>
      </c>
      <c r="D117" s="6" t="n">
        <f aca="false">H117*E117*G117</f>
        <v>7.88831039501332E-005</v>
      </c>
      <c r="E117" s="0" t="n">
        <f aca="false">F117^$J$115</f>
        <v>0.008</v>
      </c>
      <c r="F117" s="0" t="n">
        <v>0.2</v>
      </c>
      <c r="G117" s="0" t="n">
        <v>0.76</v>
      </c>
      <c r="H117" s="6" t="n">
        <f aca="false">10^(LOG(H118)+5/I117)</f>
        <v>0.0129741947286403</v>
      </c>
      <c r="I117" s="0" t="n">
        <v>33</v>
      </c>
      <c r="J117" s="6"/>
    </row>
    <row r="118" customFormat="false" ht="12.75" hidden="false" customHeight="false" outlineLevel="0" collapsed="false">
      <c r="B118" s="0" t="n">
        <f aca="false">5+B117</f>
        <v>685</v>
      </c>
      <c r="C118" s="6" t="n">
        <f aca="false">D118</f>
        <v>0.000160421989574043</v>
      </c>
      <c r="D118" s="6" t="n">
        <f aca="false">H118*E118*G118</f>
        <v>0.000160421989574043</v>
      </c>
      <c r="E118" s="0" t="n">
        <f aca="false">F118^$J$115</f>
        <v>0.0226274169979695</v>
      </c>
      <c r="F118" s="0" t="n">
        <f aca="false">SQRT(F117*F119)</f>
        <v>0.282842712474619</v>
      </c>
      <c r="G118" s="0" t="n">
        <f aca="false">SQRT(G117*G119)</f>
        <v>0.774575323917637</v>
      </c>
      <c r="H118" s="6" t="n">
        <f aca="false">10^(LOG(H119)+5/I118)</f>
        <v>0.00915303789513253</v>
      </c>
      <c r="I118" s="0" t="n">
        <f aca="false">I117+$K$115</f>
        <v>33.6</v>
      </c>
    </row>
    <row r="119" customFormat="false" ht="12.75" hidden="false" customHeight="false" outlineLevel="0" collapsed="false">
      <c r="B119" s="0" t="n">
        <f aca="false">5+B118</f>
        <v>690</v>
      </c>
      <c r="C119" s="6" t="n">
        <f aca="false">D119</f>
        <v>0.000328283785663793</v>
      </c>
      <c r="D119" s="6" t="n">
        <f aca="false">H119*E119*G119</f>
        <v>0.000328283785663793</v>
      </c>
      <c r="E119" s="0" t="n">
        <f aca="false">F119^$J$115</f>
        <v>0.064</v>
      </c>
      <c r="F119" s="0" t="n">
        <v>0.4</v>
      </c>
      <c r="G119" s="0" t="n">
        <f aca="false">SQRT(G117*G121)</f>
        <v>0.789430174239622</v>
      </c>
      <c r="H119" s="6" t="n">
        <f aca="false">10^(LOG(H120)+5/I119)</f>
        <v>0.00649764136003216</v>
      </c>
      <c r="I119" s="0" t="n">
        <f aca="false">I118+$K$115</f>
        <v>34.2</v>
      </c>
    </row>
    <row r="120" customFormat="false" ht="12.75" hidden="false" customHeight="false" outlineLevel="0" collapsed="false">
      <c r="B120" s="0" t="n">
        <f aca="false">5+B119</f>
        <v>695</v>
      </c>
      <c r="C120" s="6" t="n">
        <f aca="false">D120</f>
        <v>0.000524965453275587</v>
      </c>
      <c r="D120" s="6" t="n">
        <f aca="false">H120*E120*G120</f>
        <v>0.000524965453275587</v>
      </c>
      <c r="E120" s="0" t="n">
        <f aca="false">F120^$J$115</f>
        <v>0.140608</v>
      </c>
      <c r="F120" s="0" t="n">
        <v>0.52</v>
      </c>
      <c r="G120" s="0" t="n">
        <f aca="false">SQRT(G119*G121)</f>
        <v>0.80456991173949</v>
      </c>
      <c r="H120" s="6" t="n">
        <f aca="false">10^(LOG(H121)+5/I120)</f>
        <v>0.00464041590002816</v>
      </c>
      <c r="I120" s="0" t="n">
        <f aca="false">I119+$K$115</f>
        <v>34.8</v>
      </c>
    </row>
    <row r="121" customFormat="false" ht="12.75" hidden="false" customHeight="false" outlineLevel="0" collapsed="false">
      <c r="B121" s="0" t="n">
        <f aca="false">5+B120</f>
        <v>700</v>
      </c>
      <c r="C121" s="6" t="n">
        <f aca="false">D121</f>
        <v>0.0006834618</v>
      </c>
      <c r="D121" s="6" t="n">
        <f aca="false">H121*E121*G121</f>
        <v>0.0006834618</v>
      </c>
      <c r="E121" s="0" t="n">
        <f aca="false">F121^$J$115</f>
        <v>0.250047</v>
      </c>
      <c r="F121" s="0" t="n">
        <v>0.63</v>
      </c>
      <c r="G121" s="0" t="n">
        <v>0.82</v>
      </c>
      <c r="H121" s="6" t="n">
        <f aca="false">1/300</f>
        <v>0.00333333333333333</v>
      </c>
      <c r="I121" s="0" t="n">
        <f aca="false">I120+$K$115</f>
        <v>35.4</v>
      </c>
      <c r="J121" s="6"/>
    </row>
    <row r="122" customFormat="false" ht="12.75" hidden="false" customHeight="false" outlineLevel="0" collapsed="false">
      <c r="B122" s="0" t="n">
        <f aca="false">5+B121</f>
        <v>705</v>
      </c>
      <c r="C122" s="6" t="n">
        <f aca="false">D122</f>
        <v>0.000716935397132822</v>
      </c>
      <c r="D122" s="6" t="n">
        <f aca="false">H122*E122*G122</f>
        <v>0.000716935397132822</v>
      </c>
      <c r="E122" s="0" t="n">
        <f aca="false">F122^$J$115</f>
        <v>0.357911</v>
      </c>
      <c r="F122" s="0" t="n">
        <v>0.71</v>
      </c>
      <c r="G122" s="0" t="n">
        <f aca="false">SQRT(G121*G123)</f>
        <v>0.827399245856274</v>
      </c>
      <c r="H122" s="6" t="n">
        <f aca="false">10^(LOG(H121)-5/I122)</f>
        <v>0.00242097250057874</v>
      </c>
      <c r="I122" s="0" t="n">
        <f aca="false">I121+$K$115</f>
        <v>36</v>
      </c>
    </row>
    <row r="123" customFormat="false" ht="12.75" hidden="false" customHeight="false" outlineLevel="0" collapsed="false">
      <c r="B123" s="0" t="n">
        <f aca="false">5+B122</f>
        <v>710</v>
      </c>
      <c r="C123" s="6" t="n">
        <f aca="false">D123</f>
        <v>0.000673699770022801</v>
      </c>
      <c r="D123" s="6" t="n">
        <f aca="false">H123*E123*G123</f>
        <v>0.000673699770022801</v>
      </c>
      <c r="E123" s="0" t="n">
        <f aca="false">F123^$J$115</f>
        <v>0.456533</v>
      </c>
      <c r="F123" s="0" t="n">
        <v>0.77</v>
      </c>
      <c r="G123" s="0" t="n">
        <f aca="false">SQRT(G121*G125)</f>
        <v>0.834865258589672</v>
      </c>
      <c r="H123" s="6" t="n">
        <f aca="false">10^(LOG(H122)-5/I123)</f>
        <v>0.00176757493536153</v>
      </c>
      <c r="I123" s="0" t="n">
        <f aca="false">I122+$K$115</f>
        <v>36.6</v>
      </c>
    </row>
    <row r="124" customFormat="false" ht="12.75" hidden="false" customHeight="false" outlineLevel="0" collapsed="false">
      <c r="B124" s="0" t="n">
        <f aca="false">5+B123</f>
        <v>715</v>
      </c>
      <c r="C124" s="6" t="n">
        <f aca="false">D124</f>
        <v>0.000538208442358603</v>
      </c>
      <c r="D124" s="6" t="n">
        <f aca="false">H124*E124*G124</f>
        <v>0.000538208442358603</v>
      </c>
      <c r="E124" s="0" t="n">
        <f aca="false">F124^$J$115</f>
        <v>0.492565075957482</v>
      </c>
      <c r="F124" s="0" t="n">
        <f aca="false">SQRT(F123*F125)</f>
        <v>0.789746794865291</v>
      </c>
      <c r="G124" s="0" t="n">
        <f aca="false">SQRT(G123*G125)</f>
        <v>0.842398640669144</v>
      </c>
      <c r="H124" s="6" t="n">
        <f aca="false">10^(LOG(H123)-5/I124)</f>
        <v>0.00129708737550071</v>
      </c>
      <c r="I124" s="0" t="n">
        <f aca="false">I123+$K$115</f>
        <v>37.2</v>
      </c>
    </row>
    <row r="125" customFormat="false" ht="12.75" hidden="false" customHeight="false" outlineLevel="0" collapsed="false">
      <c r="B125" s="0" t="n">
        <f aca="false">5+B124</f>
        <v>720</v>
      </c>
      <c r="C125" s="6" t="n">
        <f aca="false">D125</f>
        <v>0.000432083898223592</v>
      </c>
      <c r="D125" s="6" t="n">
        <f aca="false">H125*E125*G125</f>
        <v>0.000432083898223592</v>
      </c>
      <c r="E125" s="0" t="n">
        <f aca="false">F125^$J$115</f>
        <v>0.531441</v>
      </c>
      <c r="F125" s="0" t="n">
        <v>0.81</v>
      </c>
      <c r="G125" s="0" t="n">
        <v>0.85</v>
      </c>
      <c r="H125" s="6" t="n">
        <f aca="false">10^(LOG(H124)-5/I125)</f>
        <v>0.000956520098957566</v>
      </c>
      <c r="I125" s="0" t="n">
        <f aca="false">I124+$K$115</f>
        <v>37.8</v>
      </c>
      <c r="J125" s="6"/>
    </row>
    <row r="126" customFormat="false" ht="12.75" hidden="false" customHeight="false" outlineLevel="0" collapsed="false">
      <c r="B126" s="0" t="n">
        <f aca="false">5+B125</f>
        <v>725</v>
      </c>
      <c r="C126" s="6" t="n">
        <f aca="false">D126</f>
        <v>0.000335845632411899</v>
      </c>
      <c r="D126" s="6" t="n">
        <f aca="false">H126*E126*G126</f>
        <v>0.000335845632411899</v>
      </c>
      <c r="E126" s="0" t="n">
        <f aca="false">F126^$J$115</f>
        <v>0.555859626038713</v>
      </c>
      <c r="F126" s="0" t="n">
        <f aca="false">SQRT(F125*F127)</f>
        <v>0.822220644548431</v>
      </c>
      <c r="G126" s="0" t="n">
        <f aca="false">SQRT(G125*G127)</f>
        <v>0.852489045673414</v>
      </c>
      <c r="H126" s="6" t="n">
        <f aca="false">10^(LOG(H125)-5/I126)</f>
        <v>0.000708738078446687</v>
      </c>
      <c r="I126" s="0" t="n">
        <f aca="false">I125+$K$115</f>
        <v>38.4</v>
      </c>
    </row>
    <row r="127" customFormat="false" ht="12.75" hidden="false" customHeight="false" outlineLevel="0" collapsed="false">
      <c r="B127" s="0" t="n">
        <f aca="false">5+B126</f>
        <v>730</v>
      </c>
      <c r="C127" s="6" t="n">
        <f aca="false">D127</f>
        <v>0.000262249417503604</v>
      </c>
      <c r="D127" s="6" t="n">
        <f aca="false">H127*E127*G127</f>
        <v>0.000262249417503604</v>
      </c>
      <c r="E127" s="0" t="n">
        <f aca="false">F127^$J$115</f>
        <v>0.581400237956608</v>
      </c>
      <c r="F127" s="0" t="n">
        <f aca="false">SQRT(F125*F129)</f>
        <v>0.834625664594613</v>
      </c>
      <c r="G127" s="0" t="n">
        <f aca="false">SQRT(G125*G129)</f>
        <v>0.854985379991962</v>
      </c>
      <c r="H127" s="6" t="n">
        <f aca="false">10^(LOG(H126)-5/I127)</f>
        <v>0.000527570664394766</v>
      </c>
      <c r="I127" s="0" t="n">
        <f aca="false">I126+$K$115</f>
        <v>39</v>
      </c>
    </row>
    <row r="128" customFormat="false" ht="12.75" hidden="false" customHeight="false" outlineLevel="0" collapsed="false">
      <c r="B128" s="0" t="n">
        <f aca="false">5+B127</f>
        <v>735</v>
      </c>
      <c r="C128" s="6" t="n">
        <f aca="false">D128</f>
        <v>0.00020569884902075</v>
      </c>
      <c r="D128" s="6" t="n">
        <f aca="false">H128*E128*G128</f>
        <v>0.00020569884902075</v>
      </c>
      <c r="E128" s="0" t="n">
        <f aca="false">F128^$J$115</f>
        <v>0.608114388708019</v>
      </c>
      <c r="F128" s="0" t="n">
        <f aca="false">SQRT(F127*F129)</f>
        <v>0.847217841851414</v>
      </c>
      <c r="G128" s="0" t="n">
        <f aca="false">SQRT(G127*G129)</f>
        <v>0.857489024298905</v>
      </c>
      <c r="H128" s="6" t="n">
        <f aca="false">10^(LOG(H127)-5/I128)</f>
        <v>0.000394473662479502</v>
      </c>
      <c r="I128" s="0" t="n">
        <f aca="false">I127+$K$115</f>
        <v>39.6</v>
      </c>
    </row>
    <row r="129" customFormat="false" ht="12.75" hidden="false" customHeight="false" outlineLevel="0" collapsed="false">
      <c r="B129" s="0" t="n">
        <f aca="false">5+B128</f>
        <v>740</v>
      </c>
      <c r="C129" s="6" t="n">
        <f aca="false">D129</f>
        <v>0.000162044280875954</v>
      </c>
      <c r="D129" s="6" t="n">
        <f aca="false">H129*E129*G129</f>
        <v>0.000162044280875954</v>
      </c>
      <c r="E129" s="0" t="n">
        <f aca="false">F129^$J$115</f>
        <v>0.636056</v>
      </c>
      <c r="F129" s="0" t="n">
        <v>0.86</v>
      </c>
      <c r="G129" s="0" t="n">
        <v>0.86</v>
      </c>
      <c r="H129" s="6" t="n">
        <f aca="false">10^(LOG(H128)-5/I129)</f>
        <v>0.000296237410564322</v>
      </c>
      <c r="I129" s="0" t="n">
        <f aca="false">I128+$K$115</f>
        <v>40.2</v>
      </c>
      <c r="J1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7:09:01Z</dcterms:created>
  <dc:creator>Bill Beaty</dc:creator>
  <dc:description/>
  <dc:language>en-US</dc:language>
  <cp:lastModifiedBy>FWI2008 Image</cp:lastModifiedBy>
  <dcterms:modified xsi:type="dcterms:W3CDTF">2011-08-01T04:35:43Z</dcterms:modified>
  <cp:revision>0</cp:revision>
  <dc:subject/>
  <dc:title/>
</cp:coreProperties>
</file>